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4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.2025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TOTAL</t>
  </si>
  <si>
    <t xml:space="preserve">-3.4</t>
  </si>
  <si>
    <t xml:space="preserve">6.0</t>
  </si>
  <si>
    <t xml:space="preserve">-16.5</t>
  </si>
  <si>
    <t xml:space="preserve">Asia:</t>
  </si>
  <si>
    <t xml:space="preserve">-3.7</t>
  </si>
  <si>
    <t xml:space="preserve">0.2</t>
  </si>
  <si>
    <t xml:space="preserve">-8.9</t>
  </si>
  <si>
    <t xml:space="preserve">Afghanistan </t>
  </si>
  <si>
    <t xml:space="preserve">38.0</t>
  </si>
  <si>
    <t xml:space="preserve">37.5</t>
  </si>
  <si>
    <t xml:space="preserve">52.9</t>
  </si>
  <si>
    <t xml:space="preserve">Bahrain</t>
  </si>
  <si>
    <t xml:space="preserve">9.2</t>
  </si>
  <si>
    <t xml:space="preserve">12.5</t>
  </si>
  <si>
    <t xml:space="preserve">-37.2</t>
  </si>
  <si>
    <t xml:space="preserve">Bangladesh</t>
  </si>
  <si>
    <t xml:space="preserve">10.5</t>
  </si>
  <si>
    <t xml:space="preserve">12.1</t>
  </si>
  <si>
    <t xml:space="preserve">-17.4</t>
  </si>
  <si>
    <t xml:space="preserve">Bhutan</t>
  </si>
  <si>
    <t xml:space="preserve">606.8</t>
  </si>
  <si>
    <t xml:space="preserve">345.3</t>
  </si>
  <si>
    <t xml:space="preserve">Brunei</t>
  </si>
  <si>
    <t xml:space="preserve">-29.2</t>
  </si>
  <si>
    <t xml:space="preserve">-40.8</t>
  </si>
  <si>
    <t xml:space="preserve">-23.6</t>
  </si>
  <si>
    <t xml:space="preserve">Myanmar </t>
  </si>
  <si>
    <t xml:space="preserve">-5.2</t>
  </si>
  <si>
    <t xml:space="preserve">0.7</t>
  </si>
  <si>
    <t xml:space="preserve">-14.4</t>
  </si>
  <si>
    <t xml:space="preserve">Cambodia</t>
  </si>
  <si>
    <t xml:space="preserve">17.6</t>
  </si>
  <si>
    <t xml:space="preserve">22.6</t>
  </si>
  <si>
    <t xml:space="preserve">-14.0</t>
  </si>
  <si>
    <t xml:space="preserve">Cyprus</t>
  </si>
  <si>
    <t xml:space="preserve">8.7</t>
  </si>
  <si>
    <t xml:space="preserve">6.4</t>
  </si>
  <si>
    <t xml:space="preserve">128.7</t>
  </si>
  <si>
    <t xml:space="preserve">Democratic People's Republic of Korea</t>
  </si>
  <si>
    <t xml:space="preserve">40.9</t>
  </si>
  <si>
    <t xml:space="preserve">53.8</t>
  </si>
  <si>
    <t xml:space="preserve">-8.5</t>
  </si>
  <si>
    <t xml:space="preserve">Hong Kong, China</t>
  </si>
  <si>
    <t xml:space="preserve">-13.9</t>
  </si>
  <si>
    <t xml:space="preserve">-25.4</t>
  </si>
  <si>
    <t xml:space="preserve">India</t>
  </si>
  <si>
    <t xml:space="preserve">1.5</t>
  </si>
  <si>
    <t xml:space="preserve">7.8</t>
  </si>
  <si>
    <t xml:space="preserve">-34.2</t>
  </si>
  <si>
    <t xml:space="preserve">Indonesia</t>
  </si>
  <si>
    <t xml:space="preserve">4.8</t>
  </si>
  <si>
    <t xml:space="preserve">11.2</t>
  </si>
  <si>
    <t xml:space="preserve">-1.7</t>
  </si>
  <si>
    <t xml:space="preserve">Iran</t>
  </si>
  <si>
    <t xml:space="preserve">-20.6</t>
  </si>
  <si>
    <t xml:space="preserve">-26.6</t>
  </si>
  <si>
    <t xml:space="preserve">-2.0</t>
  </si>
  <si>
    <t xml:space="preserve">Iraq</t>
  </si>
  <si>
    <t xml:space="preserve">2.5</t>
  </si>
  <si>
    <t xml:space="preserve">0.5</t>
  </si>
  <si>
    <t xml:space="preserve">Israel</t>
  </si>
  <si>
    <t xml:space="preserve">27.0</t>
  </si>
  <si>
    <t xml:space="preserve">45.3</t>
  </si>
  <si>
    <t xml:space="preserve">-0.4</t>
  </si>
  <si>
    <t xml:space="preserve">Japan</t>
  </si>
  <si>
    <t xml:space="preserve">-6.4</t>
  </si>
  <si>
    <t xml:space="preserve">1.0</t>
  </si>
  <si>
    <t xml:space="preserve">-15.4</t>
  </si>
  <si>
    <t xml:space="preserve">Jordan</t>
  </si>
  <si>
    <t xml:space="preserve">14.7</t>
  </si>
  <si>
    <t xml:space="preserve">22.5</t>
  </si>
  <si>
    <t xml:space="preserve">-51.9</t>
  </si>
  <si>
    <t xml:space="preserve">Kuwait </t>
  </si>
  <si>
    <t xml:space="preserve">-2.6</t>
  </si>
  <si>
    <t xml:space="preserve">52.8</t>
  </si>
  <si>
    <t xml:space="preserve">-22.2</t>
  </si>
  <si>
    <t xml:space="preserve">Lao</t>
  </si>
  <si>
    <t xml:space="preserve">-11.7</t>
  </si>
  <si>
    <t xml:space="preserve">Lebanon</t>
  </si>
  <si>
    <t xml:space="preserve">-14.1</t>
  </si>
  <si>
    <t xml:space="preserve">-13.2</t>
  </si>
  <si>
    <t xml:space="preserve">-57.2</t>
  </si>
  <si>
    <t xml:space="preserve">Macao, China</t>
  </si>
  <si>
    <t xml:space="preserve">-10.8</t>
  </si>
  <si>
    <t xml:space="preserve">-10.7</t>
  </si>
  <si>
    <t xml:space="preserve">-15.8</t>
  </si>
  <si>
    <t xml:space="preserve">Malaysia</t>
  </si>
  <si>
    <t xml:space="preserve">-0.2</t>
  </si>
  <si>
    <t xml:space="preserve">Maldives</t>
  </si>
  <si>
    <t xml:space="preserve">31.0</t>
  </si>
  <si>
    <t xml:space="preserve">31.1</t>
  </si>
  <si>
    <t xml:space="preserve">Mongolia</t>
  </si>
  <si>
    <t xml:space="preserve">-23.0</t>
  </si>
  <si>
    <t xml:space="preserve">-25.2</t>
  </si>
  <si>
    <t xml:space="preserve">Nepal</t>
  </si>
  <si>
    <t xml:space="preserve">18.5</t>
  </si>
  <si>
    <t xml:space="preserve">18.6</t>
  </si>
  <si>
    <t xml:space="preserve">8.8</t>
  </si>
  <si>
    <t xml:space="preserve">Oman</t>
  </si>
  <si>
    <t xml:space="preserve">-36.1</t>
  </si>
  <si>
    <t xml:space="preserve">-12.6</t>
  </si>
  <si>
    <t xml:space="preserve">-40.0</t>
  </si>
  <si>
    <t xml:space="preserve">Pakistan</t>
  </si>
  <si>
    <t xml:space="preserve">15.6</t>
  </si>
  <si>
    <t xml:space="preserve">23.5</t>
  </si>
  <si>
    <t xml:space="preserve">-31.2</t>
  </si>
  <si>
    <t xml:space="preserve">Palestine</t>
  </si>
  <si>
    <t xml:space="preserve">-</t>
  </si>
  <si>
    <t xml:space="preserve">152.8</t>
  </si>
  <si>
    <t xml:space="preserve">Philippines</t>
  </si>
  <si>
    <t xml:space="preserve">-8.7</t>
  </si>
  <si>
    <t xml:space="preserve">Qatar</t>
  </si>
  <si>
    <t xml:space="preserve">-6.1</t>
  </si>
  <si>
    <t xml:space="preserve">17.7</t>
  </si>
  <si>
    <t xml:space="preserve">-11.3</t>
  </si>
  <si>
    <t xml:space="preserve">Saudi Arabia </t>
  </si>
  <si>
    <t xml:space="preserve">-4.7</t>
  </si>
  <si>
    <t xml:space="preserve">7.2</t>
  </si>
  <si>
    <t xml:space="preserve">Singapore </t>
  </si>
  <si>
    <t xml:space="preserve">-9.5</t>
  </si>
  <si>
    <t xml:space="preserve">-10.4</t>
  </si>
  <si>
    <t xml:space="preserve">-7.4</t>
  </si>
  <si>
    <t xml:space="preserve">Republic of Korea</t>
  </si>
  <si>
    <t xml:space="preserve">-3.6</t>
  </si>
  <si>
    <t xml:space="preserve">-2.1</t>
  </si>
  <si>
    <t xml:space="preserve">-4.9</t>
  </si>
  <si>
    <t xml:space="preserve">Sri Lanka</t>
  </si>
  <si>
    <t xml:space="preserve">9.6</t>
  </si>
  <si>
    <t xml:space="preserve">11.6</t>
  </si>
  <si>
    <t xml:space="preserve">-2.9</t>
  </si>
  <si>
    <t xml:space="preserve">Syria</t>
  </si>
  <si>
    <t xml:space="preserve">-19.1</t>
  </si>
  <si>
    <t xml:space="preserve">-19.2</t>
  </si>
  <si>
    <t xml:space="preserve">-16.3</t>
  </si>
  <si>
    <t xml:space="preserve">Thailand</t>
  </si>
  <si>
    <t xml:space="preserve">7.4</t>
  </si>
  <si>
    <t xml:space="preserve">15.1</t>
  </si>
  <si>
    <t xml:space="preserve">-8.6</t>
  </si>
  <si>
    <t xml:space="preserve">Türkiye</t>
  </si>
  <si>
    <t xml:space="preserve">-0.3</t>
  </si>
  <si>
    <t xml:space="preserve">-5.5</t>
  </si>
  <si>
    <t xml:space="preserve">United Arab Emirates</t>
  </si>
  <si>
    <t xml:space="preserve">-1.1</t>
  </si>
  <si>
    <t xml:space="preserve">-1.3</t>
  </si>
  <si>
    <t xml:space="preserve">-0.5</t>
  </si>
  <si>
    <t xml:space="preserve">Yemen</t>
  </si>
  <si>
    <t xml:space="preserve">37.9</t>
  </si>
  <si>
    <t xml:space="preserve">97.5</t>
  </si>
  <si>
    <t xml:space="preserve">Viet Nam</t>
  </si>
  <si>
    <t xml:space="preserve">-6.3</t>
  </si>
  <si>
    <t xml:space="preserve">0.8</t>
  </si>
  <si>
    <t xml:space="preserve">-18.7</t>
  </si>
  <si>
    <t xml:space="preserve">China</t>
  </si>
  <si>
    <t xml:space="preserve">-6.7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0.0</t>
  </si>
  <si>
    <t xml:space="preserve">-6.2</t>
  </si>
  <si>
    <t xml:space="preserve">2.4</t>
  </si>
  <si>
    <t xml:space="preserve">Timor-Leste </t>
  </si>
  <si>
    <t xml:space="preserve">18.2</t>
  </si>
  <si>
    <t xml:space="preserve">18.4</t>
  </si>
  <si>
    <t xml:space="preserve">-95.0</t>
  </si>
  <si>
    <t xml:space="preserve">Kazakhstan</t>
  </si>
  <si>
    <t xml:space="preserve">-12.0</t>
  </si>
  <si>
    <t xml:space="preserve">-12.8</t>
  </si>
  <si>
    <t xml:space="preserve">Kyrgyzstan</t>
  </si>
  <si>
    <t xml:space="preserve">-8.3</t>
  </si>
  <si>
    <t xml:space="preserve">107.2</t>
  </si>
  <si>
    <t xml:space="preserve">Tajikistan</t>
  </si>
  <si>
    <t xml:space="preserve">-14.8</t>
  </si>
  <si>
    <t xml:space="preserve">-8.8</t>
  </si>
  <si>
    <t xml:space="preserve">-42.7</t>
  </si>
  <si>
    <t xml:space="preserve">Turkmenistan</t>
  </si>
  <si>
    <t xml:space="preserve">-10.9</t>
  </si>
  <si>
    <t xml:space="preserve">11.7</t>
  </si>
  <si>
    <t xml:space="preserve">Uzbekistan</t>
  </si>
  <si>
    <t xml:space="preserve">-5.6</t>
  </si>
  <si>
    <t xml:space="preserve">-4.8</t>
  </si>
  <si>
    <t xml:space="preserve">Georgia</t>
  </si>
  <si>
    <t xml:space="preserve">9.8</t>
  </si>
  <si>
    <t xml:space="preserve">7.0</t>
  </si>
  <si>
    <t xml:space="preserve">73.4</t>
  </si>
  <si>
    <t xml:space="preserve">Armenia</t>
  </si>
  <si>
    <t xml:space="preserve">69.3</t>
  </si>
  <si>
    <t xml:space="preserve">80.8</t>
  </si>
  <si>
    <t xml:space="preserve">51.4</t>
  </si>
  <si>
    <t xml:space="preserve">Azerbaijan</t>
  </si>
  <si>
    <t xml:space="preserve">45.8</t>
  </si>
  <si>
    <t xml:space="preserve">136.7</t>
  </si>
  <si>
    <t xml:space="preserve">Other Asian Territories</t>
  </si>
  <si>
    <t xml:space="preserve">-71.7</t>
  </si>
  <si>
    <t xml:space="preserve">-82.8</t>
  </si>
  <si>
    <t xml:space="preserve">-19.3</t>
  </si>
  <si>
    <t xml:space="preserve">Africa:</t>
  </si>
  <si>
    <t xml:space="preserve">-2.4</t>
  </si>
  <si>
    <t xml:space="preserve">-17.8</t>
  </si>
  <si>
    <t xml:space="preserve">Algeria</t>
  </si>
  <si>
    <t xml:space="preserve">5.0</t>
  </si>
  <si>
    <t xml:space="preserve">6.1</t>
  </si>
  <si>
    <t xml:space="preserve">-35.3</t>
  </si>
  <si>
    <t xml:space="preserve">Angola</t>
  </si>
  <si>
    <t xml:space="preserve">-12.3</t>
  </si>
  <si>
    <t xml:space="preserve">Benin</t>
  </si>
  <si>
    <t xml:space="preserve">5.2</t>
  </si>
  <si>
    <t xml:space="preserve">5.8</t>
  </si>
  <si>
    <t xml:space="preserve">-65.7</t>
  </si>
  <si>
    <t xml:space="preserve">Botswana</t>
  </si>
  <si>
    <t xml:space="preserve">-41.4</t>
  </si>
  <si>
    <t xml:space="preserve">-49.1</t>
  </si>
  <si>
    <t xml:space="preserve">Burundi</t>
  </si>
  <si>
    <t xml:space="preserve">-19.6</t>
  </si>
  <si>
    <t xml:space="preserve">-19.0</t>
  </si>
  <si>
    <t xml:space="preserve">-31.4</t>
  </si>
  <si>
    <t xml:space="preserve">Cameroon</t>
  </si>
  <si>
    <t xml:space="preserve">-20.3</t>
  </si>
  <si>
    <t xml:space="preserve">-19.9</t>
  </si>
  <si>
    <t xml:space="preserve">-32.7</t>
  </si>
  <si>
    <t xml:space="preserve">Canary Islands</t>
  </si>
  <si>
    <t xml:space="preserve">-63.9</t>
  </si>
  <si>
    <t xml:space="preserve">Cabo Verde</t>
  </si>
  <si>
    <t xml:space="preserve">-15.6</t>
  </si>
  <si>
    <t xml:space="preserve">-64.0</t>
  </si>
  <si>
    <t xml:space="preserve">Central African Republic</t>
  </si>
  <si>
    <t xml:space="preserve">109.0</t>
  </si>
  <si>
    <t xml:space="preserve">88.2</t>
  </si>
  <si>
    <t xml:space="preserve">225.1</t>
  </si>
  <si>
    <t xml:space="preserve">Ceuta</t>
  </si>
  <si>
    <t xml:space="preserve">Chad</t>
  </si>
  <si>
    <t xml:space="preserve">34.2</t>
  </si>
  <si>
    <t xml:space="preserve">-12.2</t>
  </si>
  <si>
    <t xml:space="preserve">Comoros</t>
  </si>
  <si>
    <t xml:space="preserve">-13.6</t>
  </si>
  <si>
    <t xml:space="preserve">-14.3</t>
  </si>
  <si>
    <t xml:space="preserve">12673.6</t>
  </si>
  <si>
    <t xml:space="preserve">Congo</t>
  </si>
  <si>
    <t xml:space="preserve">-16.9</t>
  </si>
  <si>
    <t xml:space="preserve">-21.1</t>
  </si>
  <si>
    <t xml:space="preserve">-15.5</t>
  </si>
  <si>
    <t xml:space="preserve">Djibouti</t>
  </si>
  <si>
    <t xml:space="preserve">-10.1</t>
  </si>
  <si>
    <t xml:space="preserve">-7.8</t>
  </si>
  <si>
    <t xml:space="preserve">-99.8</t>
  </si>
  <si>
    <t xml:space="preserve">Egypt </t>
  </si>
  <si>
    <t xml:space="preserve">1.9</t>
  </si>
  <si>
    <t xml:space="preserve">8.2</t>
  </si>
  <si>
    <t xml:space="preserve">-78.4</t>
  </si>
  <si>
    <t xml:space="preserve">Equatorial Guinea</t>
  </si>
  <si>
    <t xml:space="preserve">-51.8</t>
  </si>
  <si>
    <t xml:space="preserve">-29.3</t>
  </si>
  <si>
    <t xml:space="preserve">-54.2</t>
  </si>
  <si>
    <t xml:space="preserve">Ethiopia </t>
  </si>
  <si>
    <t xml:space="preserve">-3.3</t>
  </si>
  <si>
    <t xml:space="preserve">-15.0</t>
  </si>
  <si>
    <t xml:space="preserve">Gabon</t>
  </si>
  <si>
    <t xml:space="preserve">43.2</t>
  </si>
  <si>
    <t xml:space="preserve">60.7</t>
  </si>
  <si>
    <t xml:space="preserve">Gambia </t>
  </si>
  <si>
    <t xml:space="preserve">-35.2</t>
  </si>
  <si>
    <t xml:space="preserve">-38.5</t>
  </si>
  <si>
    <t xml:space="preserve">84.3</t>
  </si>
  <si>
    <t xml:space="preserve">Ghana</t>
  </si>
  <si>
    <t xml:space="preserve">12.3</t>
  </si>
  <si>
    <t xml:space="preserve">4.9</t>
  </si>
  <si>
    <t xml:space="preserve">159.8</t>
  </si>
  <si>
    <t xml:space="preserve">Guinea</t>
  </si>
  <si>
    <t xml:space="preserve">64.4</t>
  </si>
  <si>
    <t xml:space="preserve">60.8</t>
  </si>
  <si>
    <t xml:space="preserve">66.9</t>
  </si>
  <si>
    <t xml:space="preserve">Guinea-Bissau</t>
  </si>
  <si>
    <t xml:space="preserve">-56.6</t>
  </si>
  <si>
    <t xml:space="preserve">Cote d'Ivoire</t>
  </si>
  <si>
    <t xml:space="preserve">35.5</t>
  </si>
  <si>
    <t xml:space="preserve">31.8</t>
  </si>
  <si>
    <t xml:space="preserve">54.2</t>
  </si>
  <si>
    <t xml:space="preserve">Kenya</t>
  </si>
  <si>
    <t xml:space="preserve">19.5</t>
  </si>
  <si>
    <t xml:space="preserve">18.9</t>
  </si>
  <si>
    <t xml:space="preserve">39.4</t>
  </si>
  <si>
    <t xml:space="preserve">Liberia</t>
  </si>
  <si>
    <t xml:space="preserve">-3.9</t>
  </si>
  <si>
    <t xml:space="preserve">-4.3</t>
  </si>
  <si>
    <t xml:space="preserve">1497.1</t>
  </si>
  <si>
    <t xml:space="preserve">Libya</t>
  </si>
  <si>
    <t xml:space="preserve">36.5</t>
  </si>
  <si>
    <t xml:space="preserve">6.2</t>
  </si>
  <si>
    <t xml:space="preserve">271.1</t>
  </si>
  <si>
    <t xml:space="preserve">Madagascar</t>
  </si>
  <si>
    <t xml:space="preserve">2.3</t>
  </si>
  <si>
    <t xml:space="preserve">-13.8</t>
  </si>
  <si>
    <t xml:space="preserve">Malawi</t>
  </si>
  <si>
    <t xml:space="preserve">128.2</t>
  </si>
  <si>
    <t xml:space="preserve">156.1</t>
  </si>
  <si>
    <t xml:space="preserve">-66.6</t>
  </si>
  <si>
    <t xml:space="preserve">Mali </t>
  </si>
  <si>
    <t xml:space="preserve">53.0</t>
  </si>
  <si>
    <t xml:space="preserve">61.9</t>
  </si>
  <si>
    <t xml:space="preserve">-29.1</t>
  </si>
  <si>
    <t xml:space="preserve">Mauritania</t>
  </si>
  <si>
    <t xml:space="preserve">-33.9</t>
  </si>
  <si>
    <t xml:space="preserve">2.2</t>
  </si>
  <si>
    <t xml:space="preserve">-61.2</t>
  </si>
  <si>
    <t xml:space="preserve">Mauritius</t>
  </si>
  <si>
    <t xml:space="preserve">-14.7</t>
  </si>
  <si>
    <t xml:space="preserve">-15.1</t>
  </si>
  <si>
    <t xml:space="preserve">7.9</t>
  </si>
  <si>
    <t xml:space="preserve">Morocco</t>
  </si>
  <si>
    <t xml:space="preserve">24.9</t>
  </si>
  <si>
    <t xml:space="preserve">28.6</t>
  </si>
  <si>
    <t xml:space="preserve">-11.0</t>
  </si>
  <si>
    <t xml:space="preserve">Mozambique</t>
  </si>
  <si>
    <t xml:space="preserve">16.9</t>
  </si>
  <si>
    <t xml:space="preserve">-23.5</t>
  </si>
  <si>
    <t xml:space="preserve">142.1</t>
  </si>
  <si>
    <t xml:space="preserve">Namibia</t>
  </si>
  <si>
    <t xml:space="preserve">3.4</t>
  </si>
  <si>
    <t xml:space="preserve">24.3</t>
  </si>
  <si>
    <t xml:space="preserve">Niger</t>
  </si>
  <si>
    <t xml:space="preserve">44.6</t>
  </si>
  <si>
    <t xml:space="preserve">40.2</t>
  </si>
  <si>
    <t xml:space="preserve">Nigeria </t>
  </si>
  <si>
    <t xml:space="preserve">14.2</t>
  </si>
  <si>
    <t xml:space="preserve">20.1</t>
  </si>
  <si>
    <t xml:space="preserve">-18.8</t>
  </si>
  <si>
    <t xml:space="preserve">Réunion</t>
  </si>
  <si>
    <t xml:space="preserve">21.5</t>
  </si>
  <si>
    <t xml:space="preserve">-86.6</t>
  </si>
  <si>
    <t xml:space="preserve">Rwanda</t>
  </si>
  <si>
    <t xml:space="preserve">45.0</t>
  </si>
  <si>
    <t xml:space="preserve">24.0</t>
  </si>
  <si>
    <t xml:space="preserve">308.4</t>
  </si>
  <si>
    <t xml:space="preserve">Sao Tome and Principe</t>
  </si>
  <si>
    <t xml:space="preserve">297.3</t>
  </si>
  <si>
    <t xml:space="preserve">297.6</t>
  </si>
  <si>
    <t xml:space="preserve">-87.9</t>
  </si>
  <si>
    <t xml:space="preserve">Senegal</t>
  </si>
  <si>
    <t xml:space="preserve">-21.7</t>
  </si>
  <si>
    <t xml:space="preserve">31.6</t>
  </si>
  <si>
    <t xml:space="preserve">Seychelles</t>
  </si>
  <si>
    <t xml:space="preserve">32.5</t>
  </si>
  <si>
    <t xml:space="preserve">29.3</t>
  </si>
  <si>
    <t xml:space="preserve">189673.6</t>
  </si>
  <si>
    <t xml:space="preserve">Sierra Leone</t>
  </si>
  <si>
    <t xml:space="preserve">-26.1</t>
  </si>
  <si>
    <t xml:space="preserve">Somalia </t>
  </si>
  <si>
    <t xml:space="preserve">6.3</t>
  </si>
  <si>
    <t xml:space="preserve">South Africa</t>
  </si>
  <si>
    <t xml:space="preserve">-40.1</t>
  </si>
  <si>
    <t xml:space="preserve">2.8</t>
  </si>
  <si>
    <t xml:space="preserve">-59.7</t>
  </si>
  <si>
    <t xml:space="preserve">Western Sahara </t>
  </si>
  <si>
    <t xml:space="preserve">21349.7</t>
  </si>
  <si>
    <t xml:space="preserve">Sudan</t>
  </si>
  <si>
    <t xml:space="preserve">110.5</t>
  </si>
  <si>
    <t xml:space="preserve">418.7</t>
  </si>
  <si>
    <t xml:space="preserve">-71.3</t>
  </si>
  <si>
    <t xml:space="preserve">Tanzania</t>
  </si>
  <si>
    <t xml:space="preserve">3.7</t>
  </si>
  <si>
    <t xml:space="preserve">Togo </t>
  </si>
  <si>
    <t xml:space="preserve">-6.6</t>
  </si>
  <si>
    <t xml:space="preserve">-36.6</t>
  </si>
  <si>
    <t xml:space="preserve">Tunisia</t>
  </si>
  <si>
    <t xml:space="preserve">25.6</t>
  </si>
  <si>
    <t xml:space="preserve">30.5</t>
  </si>
  <si>
    <t xml:space="preserve">-20.5</t>
  </si>
  <si>
    <t xml:space="preserve">Uganda</t>
  </si>
  <si>
    <t xml:space="preserve">25.3</t>
  </si>
  <si>
    <t xml:space="preserve">Burkina Faso</t>
  </si>
  <si>
    <t xml:space="preserve">37.8</t>
  </si>
  <si>
    <t xml:space="preserve">43.4</t>
  </si>
  <si>
    <t xml:space="preserve">-99.7</t>
  </si>
  <si>
    <t xml:space="preserve">Democratic Republic of Congo</t>
  </si>
  <si>
    <t xml:space="preserve">7.3</t>
  </si>
  <si>
    <t xml:space="preserve">-18.9</t>
  </si>
  <si>
    <t xml:space="preserve">13.4</t>
  </si>
  <si>
    <t xml:space="preserve">Zambia</t>
  </si>
  <si>
    <t xml:space="preserve">22.2</t>
  </si>
  <si>
    <t xml:space="preserve">42.0</t>
  </si>
  <si>
    <t xml:space="preserve">Zimbabwe</t>
  </si>
  <si>
    <t xml:space="preserve">-17.1</t>
  </si>
  <si>
    <t xml:space="preserve">9.0</t>
  </si>
  <si>
    <t xml:space="preserve">-34.0</t>
  </si>
  <si>
    <t xml:space="preserve">Lesotho</t>
  </si>
  <si>
    <t xml:space="preserve">9.1</t>
  </si>
  <si>
    <t xml:space="preserve">32.3</t>
  </si>
  <si>
    <t xml:space="preserve">-40.6</t>
  </si>
  <si>
    <t xml:space="preserve">Melilla</t>
  </si>
  <si>
    <t xml:space="preserve">-100.0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38.2</t>
  </si>
  <si>
    <t xml:space="preserve">-37.5</t>
  </si>
  <si>
    <t xml:space="preserve">-89.6</t>
  </si>
  <si>
    <t xml:space="preserve">Eritrea</t>
  </si>
  <si>
    <t xml:space="preserve">113.2</t>
  </si>
  <si>
    <t xml:space="preserve">116.6</t>
  </si>
  <si>
    <t xml:space="preserve">111.7</t>
  </si>
  <si>
    <t xml:space="preserve">Mayotte</t>
  </si>
  <si>
    <t xml:space="preserve">-10.0</t>
  </si>
  <si>
    <t xml:space="preserve">-41.9</t>
  </si>
  <si>
    <t xml:space="preserve">South Sudan</t>
  </si>
  <si>
    <t xml:space="preserve">-72.4</t>
  </si>
  <si>
    <t xml:space="preserve">-47.1</t>
  </si>
  <si>
    <t xml:space="preserve">French Southern Territories</t>
  </si>
  <si>
    <t xml:space="preserve">1041.4</t>
  </si>
  <si>
    <t xml:space="preserve">145.2</t>
  </si>
  <si>
    <t xml:space="preserve">British Indian Ocean Territory</t>
  </si>
  <si>
    <t xml:space="preserve">Saint Helena</t>
  </si>
  <si>
    <t xml:space="preserve">Other African Territories</t>
  </si>
  <si>
    <t xml:space="preserve">2189.7</t>
  </si>
  <si>
    <t xml:space="preserve">4280.8</t>
  </si>
  <si>
    <t xml:space="preserve">-84.2</t>
  </si>
  <si>
    <t xml:space="preserve">Europe:</t>
  </si>
  <si>
    <t xml:space="preserve">10.7</t>
  </si>
  <si>
    <t xml:space="preserve">-30.5</t>
  </si>
  <si>
    <t xml:space="preserve">Belgium</t>
  </si>
  <si>
    <t xml:space="preserve">-4.0</t>
  </si>
  <si>
    <t xml:space="preserve">-32.0</t>
  </si>
  <si>
    <t xml:space="preserve">Denmark</t>
  </si>
  <si>
    <t xml:space="preserve">13.0</t>
  </si>
  <si>
    <t xml:space="preserve">23.6</t>
  </si>
  <si>
    <t xml:space="preserve">-9.8</t>
  </si>
  <si>
    <t xml:space="preserve">United Kingdom</t>
  </si>
  <si>
    <t xml:space="preserve">8.9</t>
  </si>
  <si>
    <t xml:space="preserve">15.9</t>
  </si>
  <si>
    <t xml:space="preserve">-17.0</t>
  </si>
  <si>
    <t xml:space="preserve">Germany</t>
  </si>
  <si>
    <t xml:space="preserve">France </t>
  </si>
  <si>
    <t xml:space="preserve">-4.4</t>
  </si>
  <si>
    <t xml:space="preserve">10.6</t>
  </si>
  <si>
    <t xml:space="preserve">-23.7</t>
  </si>
  <si>
    <t xml:space="preserve">Ireland</t>
  </si>
  <si>
    <t xml:space="preserve">-20.7</t>
  </si>
  <si>
    <t xml:space="preserve">43.6</t>
  </si>
  <si>
    <t xml:space="preserve">-34.7</t>
  </si>
  <si>
    <t xml:space="preserve">Italy</t>
  </si>
  <si>
    <t xml:space="preserve">2.7</t>
  </si>
  <si>
    <t xml:space="preserve">-24.6</t>
  </si>
  <si>
    <t xml:space="preserve">Luxembourg </t>
  </si>
  <si>
    <t xml:space="preserve">5.7</t>
  </si>
  <si>
    <t xml:space="preserve">4.1</t>
  </si>
  <si>
    <t xml:space="preserve">8.6</t>
  </si>
  <si>
    <t xml:space="preserve">Netherlands</t>
  </si>
  <si>
    <t xml:space="preserve">10.8</t>
  </si>
  <si>
    <t xml:space="preserve">10.9</t>
  </si>
  <si>
    <t xml:space="preserve">10.2</t>
  </si>
  <si>
    <t xml:space="preserve">Greece</t>
  </si>
  <si>
    <t xml:space="preserve">-0.8</t>
  </si>
  <si>
    <t xml:space="preserve">-1.6</t>
  </si>
  <si>
    <t xml:space="preserve">19.6</t>
  </si>
  <si>
    <t xml:space="preserve">Portugal</t>
  </si>
  <si>
    <t xml:space="preserve">-4.5</t>
  </si>
  <si>
    <t xml:space="preserve">-0.9</t>
  </si>
  <si>
    <t xml:space="preserve">-12.7</t>
  </si>
  <si>
    <t xml:space="preserve">Spain </t>
  </si>
  <si>
    <t xml:space="preserve">11.4</t>
  </si>
  <si>
    <t xml:space="preserve">17.1</t>
  </si>
  <si>
    <t xml:space="preserve">-13.4</t>
  </si>
  <si>
    <t xml:space="preserve">Albania</t>
  </si>
  <si>
    <t xml:space="preserve">20.0</t>
  </si>
  <si>
    <t xml:space="preserve">102.1</t>
  </si>
  <si>
    <t xml:space="preserve">Andorra</t>
  </si>
  <si>
    <t xml:space="preserve">27.5</t>
  </si>
  <si>
    <t xml:space="preserve">16.3</t>
  </si>
  <si>
    <t xml:space="preserve">808.4</t>
  </si>
  <si>
    <t xml:space="preserve">Austria </t>
  </si>
  <si>
    <t xml:space="preserve">6.9</t>
  </si>
  <si>
    <t xml:space="preserve">-11.5</t>
  </si>
  <si>
    <t xml:space="preserve">Bulgaria </t>
  </si>
  <si>
    <t xml:space="preserve">-57.6</t>
  </si>
  <si>
    <t xml:space="preserve">Finland</t>
  </si>
  <si>
    <t xml:space="preserve">4.3</t>
  </si>
  <si>
    <t xml:space="preserve">-7.7</t>
  </si>
  <si>
    <t xml:space="preserve">17.5</t>
  </si>
  <si>
    <t xml:space="preserve">Gibraltar  </t>
  </si>
  <si>
    <t xml:space="preserve">-67.1</t>
  </si>
  <si>
    <t xml:space="preserve">-67.2</t>
  </si>
  <si>
    <t xml:space="preserve">Hungary </t>
  </si>
  <si>
    <t xml:space="preserve">20.8</t>
  </si>
  <si>
    <t xml:space="preserve">-21.6</t>
  </si>
  <si>
    <t xml:space="preserve">Iceland</t>
  </si>
  <si>
    <t xml:space="preserve">-18.6</t>
  </si>
  <si>
    <t xml:space="preserve">-18.2</t>
  </si>
  <si>
    <t xml:space="preserve">-19.4</t>
  </si>
  <si>
    <t xml:space="preserve">Liechtenstein </t>
  </si>
  <si>
    <t xml:space="preserve">-24.4</t>
  </si>
  <si>
    <t xml:space="preserve">-22.4</t>
  </si>
  <si>
    <t xml:space="preserve">-25.1</t>
  </si>
  <si>
    <t xml:space="preserve">Malta</t>
  </si>
  <si>
    <t xml:space="preserve">39.1</t>
  </si>
  <si>
    <t xml:space="preserve">38.4</t>
  </si>
  <si>
    <t xml:space="preserve">45.7</t>
  </si>
  <si>
    <t xml:space="preserve">Monaco</t>
  </si>
  <si>
    <t xml:space="preserve">-4.6</t>
  </si>
  <si>
    <t xml:space="preserve">-11.9</t>
  </si>
  <si>
    <t xml:space="preserve">Norway</t>
  </si>
  <si>
    <t xml:space="preserve">51.3</t>
  </si>
  <si>
    <t xml:space="preserve">92.3</t>
  </si>
  <si>
    <t xml:space="preserve">Poland</t>
  </si>
  <si>
    <t xml:space="preserve">16.6</t>
  </si>
  <si>
    <t xml:space="preserve">-12.9</t>
  </si>
  <si>
    <t xml:space="preserve">Romania </t>
  </si>
  <si>
    <t xml:space="preserve">15.2</t>
  </si>
  <si>
    <t xml:space="preserve">1.4</t>
  </si>
  <si>
    <t xml:space="preserve">72.9</t>
  </si>
  <si>
    <t xml:space="preserve">San Marino</t>
  </si>
  <si>
    <t xml:space="preserve">17.2</t>
  </si>
  <si>
    <t xml:space="preserve">40.5</t>
  </si>
  <si>
    <t xml:space="preserve">-63.6</t>
  </si>
  <si>
    <t xml:space="preserve">Sweden </t>
  </si>
  <si>
    <t xml:space="preserve">15.3</t>
  </si>
  <si>
    <t xml:space="preserve">10.0</t>
  </si>
  <si>
    <t xml:space="preserve">Switzerland</t>
  </si>
  <si>
    <t xml:space="preserve">-83.6</t>
  </si>
  <si>
    <t xml:space="preserve">-88.6</t>
  </si>
  <si>
    <t xml:space="preserve">Estonia</t>
  </si>
  <si>
    <t xml:space="preserve">28.9</t>
  </si>
  <si>
    <t xml:space="preserve">Latvia </t>
  </si>
  <si>
    <t xml:space="preserve">39.6</t>
  </si>
  <si>
    <t xml:space="preserve">Lithuania</t>
  </si>
  <si>
    <t xml:space="preserve">10.1</t>
  </si>
  <si>
    <t xml:space="preserve">Belarus</t>
  </si>
  <si>
    <t xml:space="preserve">29.6</t>
  </si>
  <si>
    <t xml:space="preserve">59.8</t>
  </si>
  <si>
    <t xml:space="preserve">-30.4</t>
  </si>
  <si>
    <t xml:space="preserve">Moldova</t>
  </si>
  <si>
    <t xml:space="preserve">44.1</t>
  </si>
  <si>
    <t xml:space="preserve">-42.6</t>
  </si>
  <si>
    <t xml:space="preserve">Russia</t>
  </si>
  <si>
    <t xml:space="preserve">-9.2</t>
  </si>
  <si>
    <t xml:space="preserve">Ukraine</t>
  </si>
  <si>
    <t xml:space="preserve">-25.0</t>
  </si>
  <si>
    <t xml:space="preserve">33.7</t>
  </si>
  <si>
    <t xml:space="preserve">Slovenia </t>
  </si>
  <si>
    <t xml:space="preserve">23.4</t>
  </si>
  <si>
    <t xml:space="preserve">25.7</t>
  </si>
  <si>
    <t xml:space="preserve">Croatia</t>
  </si>
  <si>
    <t xml:space="preserve">5.9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2.7</t>
  </si>
  <si>
    <t xml:space="preserve">-5.0</t>
  </si>
  <si>
    <t xml:space="preserve">Slovakia</t>
  </si>
  <si>
    <t xml:space="preserve">-11.4</t>
  </si>
  <si>
    <t xml:space="preserve">-28.4</t>
  </si>
  <si>
    <t xml:space="preserve">North Macedonia</t>
  </si>
  <si>
    <t xml:space="preserve">29.2</t>
  </si>
  <si>
    <t xml:space="preserve">59.5</t>
  </si>
  <si>
    <t xml:space="preserve">-34.9</t>
  </si>
  <si>
    <t xml:space="preserve">Bosnia and Herzegovina</t>
  </si>
  <si>
    <t xml:space="preserve">35.6</t>
  </si>
  <si>
    <t xml:space="preserve">43.5</t>
  </si>
  <si>
    <t xml:space="preserve">16.1</t>
  </si>
  <si>
    <t xml:space="preserve">Holy See</t>
  </si>
  <si>
    <t xml:space="preserve">2172.7</t>
  </si>
  <si>
    <t xml:space="preserve">1815.9</t>
  </si>
  <si>
    <t xml:space="preserve">Faroe Islands </t>
  </si>
  <si>
    <t xml:space="preserve">122.0</t>
  </si>
  <si>
    <t xml:space="preserve">-54.3</t>
  </si>
  <si>
    <t xml:space="preserve">139.2</t>
  </si>
  <si>
    <t xml:space="preserve">Serbia</t>
  </si>
  <si>
    <t xml:space="preserve">-30.7</t>
  </si>
  <si>
    <t xml:space="preserve">Montenegro</t>
  </si>
  <si>
    <t xml:space="preserve">59.7</t>
  </si>
  <si>
    <t xml:space="preserve">582.4</t>
  </si>
  <si>
    <t xml:space="preserve">Åland Islands</t>
  </si>
  <si>
    <t xml:space="preserve">Guernsey</t>
  </si>
  <si>
    <t xml:space="preserve">16618.4</t>
  </si>
  <si>
    <t xml:space="preserve">16600.5</t>
  </si>
  <si>
    <t xml:space="preserve">Isle of Man</t>
  </si>
  <si>
    <t xml:space="preserve">Jersey</t>
  </si>
  <si>
    <t xml:space="preserve">33.0</t>
  </si>
  <si>
    <t xml:space="preserve">Svalbard and Jan Mayen Islands</t>
  </si>
  <si>
    <t xml:space="preserve">Other European Territories</t>
  </si>
  <si>
    <t xml:space="preserve">-91.1</t>
  </si>
  <si>
    <t xml:space="preserve">-94.6</t>
  </si>
  <si>
    <t xml:space="preserve">3162.1</t>
  </si>
  <si>
    <t xml:space="preserve">Latin America:  </t>
  </si>
  <si>
    <t xml:space="preserve">19.1</t>
  </si>
  <si>
    <t xml:space="preserve">Antigua and Barbuda</t>
  </si>
  <si>
    <t xml:space="preserve">47.7</t>
  </si>
  <si>
    <t xml:space="preserve">63.6</t>
  </si>
  <si>
    <t xml:space="preserve">-61.6</t>
  </si>
  <si>
    <t xml:space="preserve">Argentina</t>
  </si>
  <si>
    <t xml:space="preserve">54.6</t>
  </si>
  <si>
    <t xml:space="preserve">108.2</t>
  </si>
  <si>
    <t xml:space="preserve">Aruba</t>
  </si>
  <si>
    <t xml:space="preserve">32.2</t>
  </si>
  <si>
    <t xml:space="preserve">Bahamas</t>
  </si>
  <si>
    <t xml:space="preserve">13.5</t>
  </si>
  <si>
    <t xml:space="preserve">169.7</t>
  </si>
  <si>
    <t xml:space="preserve">Barbados</t>
  </si>
  <si>
    <t xml:space="preserve">100.9</t>
  </si>
  <si>
    <t xml:space="preserve">106.8</t>
  </si>
  <si>
    <t xml:space="preserve">-33.0</t>
  </si>
  <si>
    <t xml:space="preserve">Belize</t>
  </si>
  <si>
    <t xml:space="preserve">-18.5</t>
  </si>
  <si>
    <t xml:space="preserve">4967.7</t>
  </si>
  <si>
    <t xml:space="preserve">Bolivia</t>
  </si>
  <si>
    <t xml:space="preserve">27.8</t>
  </si>
  <si>
    <t xml:space="preserve">Brazil</t>
  </si>
  <si>
    <t xml:space="preserve">-22.5</t>
  </si>
  <si>
    <t xml:space="preserve">14.3</t>
  </si>
  <si>
    <t xml:space="preserve">-40.3</t>
  </si>
  <si>
    <t xml:space="preserve">Cayman Islands </t>
  </si>
  <si>
    <t xml:space="preserve">157.5</t>
  </si>
  <si>
    <t xml:space="preserve">157.3</t>
  </si>
  <si>
    <t xml:space="preserve">7808.7</t>
  </si>
  <si>
    <t xml:space="preserve">Chile </t>
  </si>
  <si>
    <t xml:space="preserve">11.9</t>
  </si>
  <si>
    <t xml:space="preserve">Colombia </t>
  </si>
  <si>
    <t xml:space="preserve">29.9</t>
  </si>
  <si>
    <t xml:space="preserve">Dominica</t>
  </si>
  <si>
    <t xml:space="preserve">-8.1</t>
  </si>
  <si>
    <t xml:space="preserve">-83.1</t>
  </si>
  <si>
    <t xml:space="preserve">Costa Rica </t>
  </si>
  <si>
    <t xml:space="preserve">46.6</t>
  </si>
  <si>
    <t xml:space="preserve">-7.5</t>
  </si>
  <si>
    <t xml:space="preserve">Cuba </t>
  </si>
  <si>
    <t xml:space="preserve">111.3</t>
  </si>
  <si>
    <t xml:space="preserve">187.3</t>
  </si>
  <si>
    <t xml:space="preserve">-30.1</t>
  </si>
  <si>
    <t xml:space="preserve">Curaçao</t>
  </si>
  <si>
    <t xml:space="preserve">149.6</t>
  </si>
  <si>
    <t xml:space="preserve">147.7</t>
  </si>
  <si>
    <t xml:space="preserve">65113.6</t>
  </si>
  <si>
    <t xml:space="preserve">Dominican Republic</t>
  </si>
  <si>
    <t xml:space="preserve">-34.5</t>
  </si>
  <si>
    <t xml:space="preserve">Ecuador</t>
  </si>
  <si>
    <t xml:space="preserve">50.8</t>
  </si>
  <si>
    <t xml:space="preserve">27.1</t>
  </si>
  <si>
    <t xml:space="preserve">81.0</t>
  </si>
  <si>
    <t xml:space="preserve">French Guiana</t>
  </si>
  <si>
    <t xml:space="preserve">19.7</t>
  </si>
  <si>
    <t xml:space="preserve">-88.8</t>
  </si>
  <si>
    <t xml:space="preserve">Grenada</t>
  </si>
  <si>
    <t xml:space="preserve">Guadeloupe</t>
  </si>
  <si>
    <t xml:space="preserve">26.9</t>
  </si>
  <si>
    <t xml:space="preserve">885.2</t>
  </si>
  <si>
    <t xml:space="preserve">Guatemala </t>
  </si>
  <si>
    <t xml:space="preserve">14.1</t>
  </si>
  <si>
    <t xml:space="preserve">-40.4</t>
  </si>
  <si>
    <t xml:space="preserve">Guyana</t>
  </si>
  <si>
    <t xml:space="preserve">-85.8</t>
  </si>
  <si>
    <t xml:space="preserve">Haiti</t>
  </si>
  <si>
    <t xml:space="preserve">-7.9</t>
  </si>
  <si>
    <t xml:space="preserve">43.7</t>
  </si>
  <si>
    <t xml:space="preserve">Honduras</t>
  </si>
  <si>
    <t xml:space="preserve">-1.2</t>
  </si>
  <si>
    <t xml:space="preserve">4.5</t>
  </si>
  <si>
    <t xml:space="preserve">-79.7</t>
  </si>
  <si>
    <t xml:space="preserve">Jamaica</t>
  </si>
  <si>
    <t xml:space="preserve">32.7</t>
  </si>
  <si>
    <t xml:space="preserve">33.1</t>
  </si>
  <si>
    <t xml:space="preserve">Martinique</t>
  </si>
  <si>
    <t xml:space="preserve">171.1</t>
  </si>
  <si>
    <t xml:space="preserve">Mexico</t>
  </si>
  <si>
    <t xml:space="preserve">-10.5</t>
  </si>
  <si>
    <t xml:space="preserve">Montserrat</t>
  </si>
  <si>
    <t xml:space="preserve">3903.7</t>
  </si>
  <si>
    <t xml:space="preserve">4722.3</t>
  </si>
  <si>
    <t xml:space="preserve">Nicaragua</t>
  </si>
  <si>
    <t xml:space="preserve">58.3</t>
  </si>
  <si>
    <t xml:space="preserve">53.9</t>
  </si>
  <si>
    <t xml:space="preserve">228.5</t>
  </si>
  <si>
    <t xml:space="preserve">Panama </t>
  </si>
  <si>
    <t xml:space="preserve">12.2</t>
  </si>
  <si>
    <t xml:space="preserve">15.0</t>
  </si>
  <si>
    <t xml:space="preserve">-87.0</t>
  </si>
  <si>
    <t xml:space="preserve">Paraguay</t>
  </si>
  <si>
    <t xml:space="preserve">8.3</t>
  </si>
  <si>
    <t xml:space="preserve">46.0</t>
  </si>
  <si>
    <t xml:space="preserve">Peru</t>
  </si>
  <si>
    <t xml:space="preserve">10.4</t>
  </si>
  <si>
    <t xml:space="preserve">28.5</t>
  </si>
  <si>
    <t xml:space="preserve">3.0</t>
  </si>
  <si>
    <t xml:space="preserve">Puerto Rico </t>
  </si>
  <si>
    <t xml:space="preserve">-48.2</t>
  </si>
  <si>
    <t xml:space="preserve">Saint Lucia</t>
  </si>
  <si>
    <t xml:space="preserve">56.4</t>
  </si>
  <si>
    <t xml:space="preserve">Saint Martin (French Part)</t>
  </si>
  <si>
    <t xml:space="preserve">Saint Vincent and the Grenadines</t>
  </si>
  <si>
    <t xml:space="preserve">107.5</t>
  </si>
  <si>
    <t xml:space="preserve">-88.9</t>
  </si>
  <si>
    <t xml:space="preserve">El Salvador</t>
  </si>
  <si>
    <t xml:space="preserve">25.0</t>
  </si>
  <si>
    <t xml:space="preserve">28.1</t>
  </si>
  <si>
    <t xml:space="preserve">-19.7</t>
  </si>
  <si>
    <t xml:space="preserve">Suriname</t>
  </si>
  <si>
    <t xml:space="preserve">34.1</t>
  </si>
  <si>
    <t xml:space="preserve">35.7</t>
  </si>
  <si>
    <t xml:space="preserve">21.2</t>
  </si>
  <si>
    <t xml:space="preserve">Trinidad and Tobago </t>
  </si>
  <si>
    <t xml:space="preserve">297.5</t>
  </si>
  <si>
    <t xml:space="preserve">41.9</t>
  </si>
  <si>
    <t xml:space="preserve">1056.0</t>
  </si>
  <si>
    <t xml:space="preserve">Turks and Caicos Islands</t>
  </si>
  <si>
    <t xml:space="preserve">56.0</t>
  </si>
  <si>
    <t xml:space="preserve">56.9</t>
  </si>
  <si>
    <t xml:space="preserve">-92.3</t>
  </si>
  <si>
    <t xml:space="preserve">Uruguay</t>
  </si>
  <si>
    <t xml:space="preserve">32.8</t>
  </si>
  <si>
    <t xml:space="preserve">Venezuela </t>
  </si>
  <si>
    <t xml:space="preserve">British Virgin Islands</t>
  </si>
  <si>
    <t xml:space="preserve">15.5</t>
  </si>
  <si>
    <t xml:space="preserve">-77.6</t>
  </si>
  <si>
    <t xml:space="preserve">Saint Kitts and Nevis</t>
  </si>
  <si>
    <t xml:space="preserve">24.7</t>
  </si>
  <si>
    <t xml:space="preserve">26.0</t>
  </si>
  <si>
    <t xml:space="preserve">-59.0</t>
  </si>
  <si>
    <t xml:space="preserve">Bonaire, Sint Eustatius and Saba</t>
  </si>
  <si>
    <t xml:space="preserve">-81.1</t>
  </si>
  <si>
    <t xml:space="preserve">51.7</t>
  </si>
  <si>
    <t xml:space="preserve">Saint Barthélemy</t>
  </si>
  <si>
    <t xml:space="preserve">20569.7</t>
  </si>
  <si>
    <t xml:space="preserve">20083.0</t>
  </si>
  <si>
    <t xml:space="preserve">Bouvet Island</t>
  </si>
  <si>
    <t xml:space="preserve">101.9</t>
  </si>
  <si>
    <t xml:space="preserve">Falkland Islands (Malvinas)</t>
  </si>
  <si>
    <t xml:space="preserve">4045.8</t>
  </si>
  <si>
    <t xml:space="preserve">South Georgia and the South Sandwich Islands</t>
  </si>
  <si>
    <t xml:space="preserve">Sint Maarten (Dutch part)</t>
  </si>
  <si>
    <t xml:space="preserve">210.0</t>
  </si>
  <si>
    <t xml:space="preserve">153.9</t>
  </si>
  <si>
    <t xml:space="preserve">United States Virgin Islands</t>
  </si>
  <si>
    <t xml:space="preserve">39.9</t>
  </si>
  <si>
    <t xml:space="preserve">Anguilla</t>
  </si>
  <si>
    <t xml:space="preserve">51.2</t>
  </si>
  <si>
    <t xml:space="preserve">Other Latin American Territories</t>
  </si>
  <si>
    <t xml:space="preserve">-17.6</t>
  </si>
  <si>
    <t xml:space="preserve">2600.0</t>
  </si>
  <si>
    <t xml:space="preserve">North America: </t>
  </si>
  <si>
    <t xml:space="preserve">4.6</t>
  </si>
  <si>
    <t xml:space="preserve">Canada </t>
  </si>
  <si>
    <t xml:space="preserve">8.1</t>
  </si>
  <si>
    <t xml:space="preserve">-43.3</t>
  </si>
  <si>
    <t xml:space="preserve">United States</t>
  </si>
  <si>
    <t xml:space="preserve">12.4</t>
  </si>
  <si>
    <t xml:space="preserve">Greenland</t>
  </si>
  <si>
    <t xml:space="preserve">-43.9</t>
  </si>
  <si>
    <t xml:space="preserve">Bermuda </t>
  </si>
  <si>
    <t xml:space="preserve">146.3</t>
  </si>
  <si>
    <t xml:space="preserve">146.6</t>
  </si>
  <si>
    <t xml:space="preserve">-97.7</t>
  </si>
  <si>
    <t xml:space="preserve">Saint Pierre and Miquelon</t>
  </si>
  <si>
    <t xml:space="preserve">-99.3</t>
  </si>
  <si>
    <t xml:space="preserve">Other North American Territories</t>
  </si>
  <si>
    <t xml:space="preserve">-7.6</t>
  </si>
  <si>
    <t xml:space="preserve">42.7</t>
  </si>
  <si>
    <t xml:space="preserve">Oceania: </t>
  </si>
  <si>
    <t xml:space="preserve">-16.0</t>
  </si>
  <si>
    <t xml:space="preserve">-26.9</t>
  </si>
  <si>
    <t xml:space="preserve">Australia </t>
  </si>
  <si>
    <t xml:space="preserve">6.7</t>
  </si>
  <si>
    <t xml:space="preserve">-28.2</t>
  </si>
  <si>
    <t xml:space="preserve">Cook Islands</t>
  </si>
  <si>
    <t xml:space="preserve">44.3</t>
  </si>
  <si>
    <t xml:space="preserve">43.9</t>
  </si>
  <si>
    <t xml:space="preserve">540.4</t>
  </si>
  <si>
    <t xml:space="preserve">Fiji</t>
  </si>
  <si>
    <t xml:space="preserve">3.3</t>
  </si>
  <si>
    <t xml:space="preserve">Nauru </t>
  </si>
  <si>
    <t xml:space="preserve">New Caledonia</t>
  </si>
  <si>
    <t xml:space="preserve">-66.8</t>
  </si>
  <si>
    <t xml:space="preserve">-72.1</t>
  </si>
  <si>
    <t xml:space="preserve">Vanuatu</t>
  </si>
  <si>
    <t xml:space="preserve">8.4</t>
  </si>
  <si>
    <t xml:space="preserve">New Zealand</t>
  </si>
  <si>
    <t xml:space="preserve">-0.1</t>
  </si>
  <si>
    <t xml:space="preserve">Norfolk Island</t>
  </si>
  <si>
    <t xml:space="preserve">24244.7</t>
  </si>
  <si>
    <t xml:space="preserve">Papua New Guinea </t>
  </si>
  <si>
    <t xml:space="preserve">18.7</t>
  </si>
  <si>
    <t xml:space="preserve">-39.8</t>
  </si>
  <si>
    <t xml:space="preserve">Solomon Islands </t>
  </si>
  <si>
    <t xml:space="preserve">-49.8</t>
  </si>
  <si>
    <t xml:space="preserve">2.9</t>
  </si>
  <si>
    <t xml:space="preserve">-67.7</t>
  </si>
  <si>
    <t xml:space="preserve">Tonga</t>
  </si>
  <si>
    <t xml:space="preserve">Samoa</t>
  </si>
  <si>
    <t xml:space="preserve">31.2</t>
  </si>
  <si>
    <t xml:space="preserve">Kiribati</t>
  </si>
  <si>
    <t xml:space="preserve">556.7</t>
  </si>
  <si>
    <t xml:space="preserve">Tuvalu </t>
  </si>
  <si>
    <t xml:space="preserve">79.0</t>
  </si>
  <si>
    <t xml:space="preserve">-57.3</t>
  </si>
  <si>
    <t xml:space="preserve">The Federated States of Micronesia</t>
  </si>
  <si>
    <t xml:space="preserve">-47.7</t>
  </si>
  <si>
    <t xml:space="preserve">107.6</t>
  </si>
  <si>
    <t xml:space="preserve">Marshall Islands </t>
  </si>
  <si>
    <t xml:space="preserve">11.0</t>
  </si>
  <si>
    <t xml:space="preserve">-86.5</t>
  </si>
  <si>
    <t xml:space="preserve">Palau </t>
  </si>
  <si>
    <t xml:space="preserve">109.3</t>
  </si>
  <si>
    <t xml:space="preserve">French Polynesia</t>
  </si>
  <si>
    <t xml:space="preserve">3.5</t>
  </si>
  <si>
    <t xml:space="preserve">14.6</t>
  </si>
  <si>
    <t xml:space="preserve">-96.0</t>
  </si>
  <si>
    <t xml:space="preserve">Wallis and Futuna</t>
  </si>
  <si>
    <t xml:space="preserve">-39.6</t>
  </si>
  <si>
    <t xml:space="preserve">-39.5</t>
  </si>
  <si>
    <t xml:space="preserve">American Samoa</t>
  </si>
  <si>
    <t xml:space="preserve">Cocos (Keeling) Islands</t>
  </si>
  <si>
    <t xml:space="preserve">Christmas Island</t>
  </si>
  <si>
    <t xml:space="preserve">136000.0</t>
  </si>
  <si>
    <t xml:space="preserve">130583.3</t>
  </si>
  <si>
    <t xml:space="preserve">Guam</t>
  </si>
  <si>
    <t xml:space="preserve">Heard Island and McDonald Islands</t>
  </si>
  <si>
    <t xml:space="preserve">Northern Mariana Islands</t>
  </si>
  <si>
    <t xml:space="preserve">-35.0</t>
  </si>
  <si>
    <t xml:space="preserve">441.7</t>
  </si>
  <si>
    <t xml:space="preserve">Niue</t>
  </si>
  <si>
    <t xml:space="preserve">1204.6</t>
  </si>
  <si>
    <t xml:space="preserve">1230.3</t>
  </si>
  <si>
    <t xml:space="preserve">Pitcairn</t>
  </si>
  <si>
    <t xml:space="preserve">Tokelau</t>
  </si>
  <si>
    <t xml:space="preserve">United States Minor Outlying Islands</t>
  </si>
  <si>
    <t xml:space="preserve">Other Oceanian Territories</t>
  </si>
  <si>
    <t xml:space="preserve">204.0</t>
  </si>
  <si>
    <t xml:space="preserve">402.9</t>
  </si>
  <si>
    <t xml:space="preserve">145.1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-34.6</t>
  </si>
  <si>
    <t xml:space="preserve">32016.7</t>
  </si>
  <si>
    <t xml:space="preserve">ASEAN</t>
  </si>
  <si>
    <t xml:space="preserve">-9.1</t>
  </si>
  <si>
    <t xml:space="preserve">EU </t>
  </si>
  <si>
    <t xml:space="preserve">2.0</t>
  </si>
  <si>
    <t xml:space="preserve">11.1</t>
  </si>
  <si>
    <t xml:space="preserve">-16.7</t>
  </si>
  <si>
    <t xml:space="preserve">APEC</t>
  </si>
  <si>
    <t xml:space="preserve">-9.9</t>
  </si>
  <si>
    <t xml:space="preserve">RCEP</t>
  </si>
  <si>
    <t xml:space="preserve">-13.0</t>
  </si>
  <si>
    <t xml:space="preserve">BRI</t>
  </si>
  <si>
    <t xml:space="preserve">-2.3</t>
  </si>
  <si>
    <r>
      <rPr>
        <b val="true"/>
        <sz val="11"/>
        <color rgb="FF000000"/>
        <rFont val="Arial"/>
        <family val="2"/>
      </rPr>
      <t xml:space="preserve"> 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RCEP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, 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 and New Zealand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BRI is composed of source countries and regions listed in https://www.yidaiyilu.gov.c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7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B281" activeCellId="0" sqref="B28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510740164.274</v>
      </c>
      <c r="D6" s="14" t="n">
        <v>510740164.274</v>
      </c>
      <c r="E6" s="14" t="n">
        <v>324768272.184</v>
      </c>
      <c r="F6" s="14" t="n">
        <v>324768272.184</v>
      </c>
      <c r="G6" s="14" t="n">
        <v>185971892.09</v>
      </c>
      <c r="H6" s="14" t="n">
        <v>185971892.09</v>
      </c>
      <c r="I6" s="15" t="s">
        <v>10</v>
      </c>
      <c r="J6" s="15" t="s">
        <v>11</v>
      </c>
      <c r="K6" s="16" t="s">
        <v>12</v>
      </c>
    </row>
    <row r="7" customFormat="false" ht="15" hidden="false" customHeight="true" outlineLevel="0" collapsed="false">
      <c r="B7" s="13" t="s">
        <v>13</v>
      </c>
      <c r="C7" s="14" t="n">
        <v>251651377.943</v>
      </c>
      <c r="D7" s="14" t="n">
        <v>251651377.943</v>
      </c>
      <c r="E7" s="14" t="n">
        <v>151889256.27</v>
      </c>
      <c r="F7" s="14" t="n">
        <v>151889256.27</v>
      </c>
      <c r="G7" s="14" t="n">
        <v>99762121.673</v>
      </c>
      <c r="H7" s="14" t="n">
        <v>99762121.673</v>
      </c>
      <c r="I7" s="15" t="s">
        <v>14</v>
      </c>
      <c r="J7" s="15" t="s">
        <v>15</v>
      </c>
      <c r="K7" s="16" t="s">
        <v>16</v>
      </c>
    </row>
    <row r="8" customFormat="false" ht="15" hidden="false" customHeight="true" outlineLevel="0" collapsed="false">
      <c r="B8" s="17" t="s">
        <v>17</v>
      </c>
      <c r="C8" s="14" t="n">
        <v>209695.324</v>
      </c>
      <c r="D8" s="14" t="n">
        <v>209695.324</v>
      </c>
      <c r="E8" s="14" t="n">
        <v>203141.653</v>
      </c>
      <c r="F8" s="14" t="n">
        <v>203141.653</v>
      </c>
      <c r="G8" s="14" t="n">
        <v>6553.671</v>
      </c>
      <c r="H8" s="14" t="n">
        <v>6553.671</v>
      </c>
      <c r="I8" s="15" t="s">
        <v>18</v>
      </c>
      <c r="J8" s="15" t="s">
        <v>19</v>
      </c>
      <c r="K8" s="16" t="s">
        <v>20</v>
      </c>
    </row>
    <row r="9" customFormat="false" ht="15" hidden="false" customHeight="true" outlineLevel="0" collapsed="false">
      <c r="B9" s="17" t="s">
        <v>21</v>
      </c>
      <c r="C9" s="14" t="n">
        <v>146403.684</v>
      </c>
      <c r="D9" s="14" t="n">
        <v>146403.684</v>
      </c>
      <c r="E9" s="14" t="n">
        <v>140792.097</v>
      </c>
      <c r="F9" s="14" t="n">
        <v>140792.097</v>
      </c>
      <c r="G9" s="14" t="n">
        <v>5611.587</v>
      </c>
      <c r="H9" s="14" t="n">
        <v>5611.587</v>
      </c>
      <c r="I9" s="15" t="s">
        <v>22</v>
      </c>
      <c r="J9" s="15" t="s">
        <v>23</v>
      </c>
      <c r="K9" s="16" t="s">
        <v>24</v>
      </c>
    </row>
    <row r="10" customFormat="false" ht="15" hidden="false" customHeight="true" outlineLevel="0" collapsed="false">
      <c r="B10" s="17" t="s">
        <v>25</v>
      </c>
      <c r="C10" s="14" t="n">
        <v>2503312.745</v>
      </c>
      <c r="D10" s="14" t="n">
        <v>2503312.745</v>
      </c>
      <c r="E10" s="14" t="n">
        <v>2401134.083</v>
      </c>
      <c r="F10" s="14" t="n">
        <v>2401134.083</v>
      </c>
      <c r="G10" s="14" t="n">
        <v>102178.662</v>
      </c>
      <c r="H10" s="14" t="n">
        <v>102178.662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true" outlineLevel="0" collapsed="false">
      <c r="B11" s="17" t="s">
        <v>29</v>
      </c>
      <c r="C11" s="14" t="n">
        <v>27398.607</v>
      </c>
      <c r="D11" s="14" t="n">
        <v>27398.607</v>
      </c>
      <c r="E11" s="14" t="n">
        <v>27398.322</v>
      </c>
      <c r="F11" s="14" t="n">
        <v>27398.322</v>
      </c>
      <c r="G11" s="14" t="n">
        <v>0.285</v>
      </c>
      <c r="H11" s="14" t="n">
        <v>0.285</v>
      </c>
      <c r="I11" s="15" t="s">
        <v>30</v>
      </c>
      <c r="J11" s="15" t="s">
        <v>30</v>
      </c>
      <c r="K11" s="16" t="s">
        <v>31</v>
      </c>
    </row>
    <row r="12" customFormat="false" ht="15" hidden="false" customHeight="true" outlineLevel="0" collapsed="false">
      <c r="B12" s="17" t="s">
        <v>32</v>
      </c>
      <c r="C12" s="14" t="n">
        <v>152072.912</v>
      </c>
      <c r="D12" s="14" t="n">
        <v>152072.912</v>
      </c>
      <c r="E12" s="14" t="n">
        <v>41136.643</v>
      </c>
      <c r="F12" s="14" t="n">
        <v>41136.643</v>
      </c>
      <c r="G12" s="14" t="n">
        <v>110936.269</v>
      </c>
      <c r="H12" s="14" t="n">
        <v>110936.269</v>
      </c>
      <c r="I12" s="15" t="s">
        <v>33</v>
      </c>
      <c r="J12" s="15" t="s">
        <v>34</v>
      </c>
      <c r="K12" s="16" t="s">
        <v>35</v>
      </c>
    </row>
    <row r="13" customFormat="false" ht="15" hidden="false" customHeight="true" outlineLevel="0" collapsed="false">
      <c r="B13" s="17" t="s">
        <v>36</v>
      </c>
      <c r="C13" s="14" t="n">
        <v>1522347.761</v>
      </c>
      <c r="D13" s="14" t="n">
        <v>1522347.761</v>
      </c>
      <c r="E13" s="14" t="n">
        <v>983607.911</v>
      </c>
      <c r="F13" s="14" t="n">
        <v>983607.911</v>
      </c>
      <c r="G13" s="14" t="n">
        <v>538739.85</v>
      </c>
      <c r="H13" s="14" t="n">
        <v>538739.85</v>
      </c>
      <c r="I13" s="15" t="s">
        <v>37</v>
      </c>
      <c r="J13" s="15" t="s">
        <v>38</v>
      </c>
      <c r="K13" s="16" t="s">
        <v>39</v>
      </c>
    </row>
    <row r="14" customFormat="false" ht="15" hidden="false" customHeight="true" outlineLevel="0" collapsed="false">
      <c r="B14" s="17" t="s">
        <v>40</v>
      </c>
      <c r="C14" s="14" t="n">
        <v>1709529.585</v>
      </c>
      <c r="D14" s="14" t="n">
        <v>1709529.585</v>
      </c>
      <c r="E14" s="14" t="n">
        <v>1537721.933</v>
      </c>
      <c r="F14" s="14" t="n">
        <v>1537721.933</v>
      </c>
      <c r="G14" s="14" t="n">
        <v>171807.652</v>
      </c>
      <c r="H14" s="14" t="n">
        <v>171807.652</v>
      </c>
      <c r="I14" s="15" t="s">
        <v>41</v>
      </c>
      <c r="J14" s="15" t="s">
        <v>42</v>
      </c>
      <c r="K14" s="16" t="s">
        <v>43</v>
      </c>
    </row>
    <row r="15" customFormat="false" ht="15" hidden="false" customHeight="true" outlineLevel="0" collapsed="false">
      <c r="B15" s="17" t="s">
        <v>44</v>
      </c>
      <c r="C15" s="14" t="n">
        <v>85422.786</v>
      </c>
      <c r="D15" s="14" t="n">
        <v>85422.786</v>
      </c>
      <c r="E15" s="14" t="n">
        <v>82001.458</v>
      </c>
      <c r="F15" s="14" t="n">
        <v>82001.458</v>
      </c>
      <c r="G15" s="14" t="n">
        <v>3421.328</v>
      </c>
      <c r="H15" s="14" t="n">
        <v>3421.328</v>
      </c>
      <c r="I15" s="15" t="s">
        <v>45</v>
      </c>
      <c r="J15" s="15" t="s">
        <v>46</v>
      </c>
      <c r="K15" s="16" t="s">
        <v>47</v>
      </c>
    </row>
    <row r="16" customFormat="false" ht="25.45" hidden="false" customHeight="true" outlineLevel="0" collapsed="false">
      <c r="B16" s="17" t="s">
        <v>48</v>
      </c>
      <c r="C16" s="14" t="n">
        <v>222460.487</v>
      </c>
      <c r="D16" s="14" t="n">
        <v>222460.487</v>
      </c>
      <c r="E16" s="14" t="n">
        <v>192530.612</v>
      </c>
      <c r="F16" s="14" t="n">
        <v>192530.612</v>
      </c>
      <c r="G16" s="14" t="n">
        <v>29929.875</v>
      </c>
      <c r="H16" s="14" t="n">
        <v>29929.875</v>
      </c>
      <c r="I16" s="15" t="s">
        <v>49</v>
      </c>
      <c r="J16" s="15" t="s">
        <v>50</v>
      </c>
      <c r="K16" s="16" t="s">
        <v>51</v>
      </c>
    </row>
    <row r="17" customFormat="false" ht="15" hidden="false" customHeight="true" outlineLevel="0" collapsed="false">
      <c r="B17" s="17" t="s">
        <v>52</v>
      </c>
      <c r="C17" s="14" t="n">
        <v>22652916.006</v>
      </c>
      <c r="D17" s="14" t="n">
        <v>22652916.006</v>
      </c>
      <c r="E17" s="14" t="n">
        <v>21702937.542</v>
      </c>
      <c r="F17" s="14" t="n">
        <v>21702937.542</v>
      </c>
      <c r="G17" s="14" t="n">
        <v>949978.464</v>
      </c>
      <c r="H17" s="14" t="n">
        <v>949978.464</v>
      </c>
      <c r="I17" s="15" t="s">
        <v>39</v>
      </c>
      <c r="J17" s="15" t="s">
        <v>53</v>
      </c>
      <c r="K17" s="16" t="s">
        <v>54</v>
      </c>
    </row>
    <row r="18" customFormat="false" ht="15" hidden="false" customHeight="true" outlineLevel="0" collapsed="false">
      <c r="B18" s="17" t="s">
        <v>55</v>
      </c>
      <c r="C18" s="14" t="n">
        <v>13653005.761</v>
      </c>
      <c r="D18" s="14" t="n">
        <v>13653005.761</v>
      </c>
      <c r="E18" s="14" t="n">
        <v>12327843.755</v>
      </c>
      <c r="F18" s="14" t="n">
        <v>12327843.755</v>
      </c>
      <c r="G18" s="14" t="n">
        <v>1325162.006</v>
      </c>
      <c r="H18" s="14" t="n">
        <v>1325162.006</v>
      </c>
      <c r="I18" s="15" t="s">
        <v>56</v>
      </c>
      <c r="J18" s="15" t="s">
        <v>57</v>
      </c>
      <c r="K18" s="16" t="s">
        <v>58</v>
      </c>
    </row>
    <row r="19" customFormat="false" ht="15" hidden="false" customHeight="true" outlineLevel="0" collapsed="false">
      <c r="B19" s="17" t="s">
        <v>59</v>
      </c>
      <c r="C19" s="14" t="n">
        <v>13944214.794</v>
      </c>
      <c r="D19" s="14" t="n">
        <v>13944214.794</v>
      </c>
      <c r="E19" s="14" t="n">
        <v>7473328.442</v>
      </c>
      <c r="F19" s="14" t="n">
        <v>7473328.442</v>
      </c>
      <c r="G19" s="14" t="n">
        <v>6470886.352</v>
      </c>
      <c r="H19" s="14" t="n">
        <v>6470886.352</v>
      </c>
      <c r="I19" s="15" t="s">
        <v>60</v>
      </c>
      <c r="J19" s="15" t="s">
        <v>61</v>
      </c>
      <c r="K19" s="16" t="s">
        <v>62</v>
      </c>
    </row>
    <row r="20" customFormat="false" ht="15" hidden="false" customHeight="true" outlineLevel="0" collapsed="false">
      <c r="B20" s="17" t="s">
        <v>63</v>
      </c>
      <c r="C20" s="14" t="n">
        <v>1346976.609</v>
      </c>
      <c r="D20" s="14" t="n">
        <v>1346976.609</v>
      </c>
      <c r="E20" s="14" t="n">
        <v>936738.861</v>
      </c>
      <c r="F20" s="14" t="n">
        <v>936738.861</v>
      </c>
      <c r="G20" s="14" t="n">
        <v>410237.748</v>
      </c>
      <c r="H20" s="14" t="n">
        <v>410237.748</v>
      </c>
      <c r="I20" s="15" t="s">
        <v>64</v>
      </c>
      <c r="J20" s="15" t="s">
        <v>65</v>
      </c>
      <c r="K20" s="16" t="s">
        <v>66</v>
      </c>
    </row>
    <row r="21" customFormat="false" ht="15" hidden="false" customHeight="true" outlineLevel="0" collapsed="false">
      <c r="B21" s="17" t="s">
        <v>67</v>
      </c>
      <c r="C21" s="14" t="n">
        <v>4922743.966</v>
      </c>
      <c r="D21" s="14" t="n">
        <v>4922743.966</v>
      </c>
      <c r="E21" s="14" t="n">
        <v>1846445.568</v>
      </c>
      <c r="F21" s="14" t="n">
        <v>1846445.568</v>
      </c>
      <c r="G21" s="14" t="n">
        <v>3076298.398</v>
      </c>
      <c r="H21" s="14" t="n">
        <v>3076298.398</v>
      </c>
      <c r="I21" s="15" t="s">
        <v>68</v>
      </c>
      <c r="J21" s="15" t="s">
        <v>11</v>
      </c>
      <c r="K21" s="16" t="s">
        <v>69</v>
      </c>
    </row>
    <row r="22" customFormat="false" ht="15" hidden="false" customHeight="true" outlineLevel="0" collapsed="false">
      <c r="B22" s="17" t="s">
        <v>70</v>
      </c>
      <c r="C22" s="14" t="n">
        <v>2357879.663</v>
      </c>
      <c r="D22" s="14" t="n">
        <v>2357879.663</v>
      </c>
      <c r="E22" s="14" t="n">
        <v>1618227.611</v>
      </c>
      <c r="F22" s="14" t="n">
        <v>1618227.611</v>
      </c>
      <c r="G22" s="14" t="n">
        <v>739652.052</v>
      </c>
      <c r="H22" s="14" t="n">
        <v>739652.052</v>
      </c>
      <c r="I22" s="15" t="s">
        <v>71</v>
      </c>
      <c r="J22" s="15" t="s">
        <v>72</v>
      </c>
      <c r="K22" s="16" t="s">
        <v>73</v>
      </c>
    </row>
    <row r="23" customFormat="false" ht="15" hidden="false" customHeight="true" outlineLevel="0" collapsed="false">
      <c r="B23" s="17" t="s">
        <v>74</v>
      </c>
      <c r="C23" s="14" t="n">
        <v>24381409.39</v>
      </c>
      <c r="D23" s="14" t="n">
        <v>24381409.39</v>
      </c>
      <c r="E23" s="14" t="n">
        <v>14413049.053</v>
      </c>
      <c r="F23" s="14" t="n">
        <v>14413049.053</v>
      </c>
      <c r="G23" s="14" t="n">
        <v>9968360.337</v>
      </c>
      <c r="H23" s="14" t="n">
        <v>9968360.337</v>
      </c>
      <c r="I23" s="15" t="s">
        <v>75</v>
      </c>
      <c r="J23" s="15" t="s">
        <v>76</v>
      </c>
      <c r="K23" s="16" t="s">
        <v>77</v>
      </c>
    </row>
    <row r="24" customFormat="false" ht="15" hidden="false" customHeight="true" outlineLevel="0" collapsed="false">
      <c r="B24" s="17" t="s">
        <v>78</v>
      </c>
      <c r="C24" s="14" t="n">
        <v>536255.301</v>
      </c>
      <c r="D24" s="14" t="n">
        <v>536255.301</v>
      </c>
      <c r="E24" s="14" t="n">
        <v>512801.434</v>
      </c>
      <c r="F24" s="14" t="n">
        <v>512801.434</v>
      </c>
      <c r="G24" s="14" t="n">
        <v>23453.867</v>
      </c>
      <c r="H24" s="14" t="n">
        <v>23453.867</v>
      </c>
      <c r="I24" s="15" t="s">
        <v>79</v>
      </c>
      <c r="J24" s="15" t="s">
        <v>80</v>
      </c>
      <c r="K24" s="16" t="s">
        <v>81</v>
      </c>
    </row>
    <row r="25" customFormat="false" ht="15" hidden="false" customHeight="true" outlineLevel="0" collapsed="false">
      <c r="B25" s="17" t="s">
        <v>82</v>
      </c>
      <c r="C25" s="14" t="n">
        <v>1733996.399</v>
      </c>
      <c r="D25" s="14" t="n">
        <v>1733996.399</v>
      </c>
      <c r="E25" s="14" t="n">
        <v>710832.998</v>
      </c>
      <c r="F25" s="14" t="n">
        <v>710832.998</v>
      </c>
      <c r="G25" s="14" t="n">
        <v>1023163.401</v>
      </c>
      <c r="H25" s="14" t="n">
        <v>1023163.401</v>
      </c>
      <c r="I25" s="15" t="s">
        <v>83</v>
      </c>
      <c r="J25" s="15" t="s">
        <v>84</v>
      </c>
      <c r="K25" s="16" t="s">
        <v>85</v>
      </c>
    </row>
    <row r="26" customFormat="false" ht="15" hidden="false" customHeight="true" outlineLevel="0" collapsed="false">
      <c r="B26" s="17" t="s">
        <v>86</v>
      </c>
      <c r="C26" s="14" t="n">
        <v>703779.827</v>
      </c>
      <c r="D26" s="14" t="n">
        <v>703779.827</v>
      </c>
      <c r="E26" s="14" t="n">
        <v>335566.946</v>
      </c>
      <c r="F26" s="14" t="n">
        <v>335566.946</v>
      </c>
      <c r="G26" s="14" t="n">
        <v>368212.881</v>
      </c>
      <c r="H26" s="14" t="n">
        <v>368212.881</v>
      </c>
      <c r="I26" s="15" t="s">
        <v>37</v>
      </c>
      <c r="J26" s="15" t="s">
        <v>87</v>
      </c>
      <c r="K26" s="16" t="s">
        <v>56</v>
      </c>
    </row>
    <row r="27" customFormat="false" ht="15" hidden="false" customHeight="true" outlineLevel="0" collapsed="false">
      <c r="B27" s="17" t="s">
        <v>88</v>
      </c>
      <c r="C27" s="14" t="n">
        <v>222478.626</v>
      </c>
      <c r="D27" s="14" t="n">
        <v>222478.626</v>
      </c>
      <c r="E27" s="14" t="n">
        <v>220197.772</v>
      </c>
      <c r="F27" s="14" t="n">
        <v>220197.772</v>
      </c>
      <c r="G27" s="14" t="n">
        <v>2280.854</v>
      </c>
      <c r="H27" s="14" t="n">
        <v>2280.854</v>
      </c>
      <c r="I27" s="15" t="s">
        <v>89</v>
      </c>
      <c r="J27" s="15" t="s">
        <v>90</v>
      </c>
      <c r="K27" s="16" t="s">
        <v>91</v>
      </c>
    </row>
    <row r="28" customFormat="false" ht="15" hidden="false" customHeight="true" outlineLevel="0" collapsed="false">
      <c r="B28" s="17" t="s">
        <v>92</v>
      </c>
      <c r="C28" s="14" t="n">
        <v>303554.584</v>
      </c>
      <c r="D28" s="14" t="n">
        <v>303554.584</v>
      </c>
      <c r="E28" s="14" t="n">
        <v>297114.421</v>
      </c>
      <c r="F28" s="14" t="n">
        <v>297114.421</v>
      </c>
      <c r="G28" s="14" t="n">
        <v>6440.163</v>
      </c>
      <c r="H28" s="14" t="n">
        <v>6440.163</v>
      </c>
      <c r="I28" s="15" t="s">
        <v>93</v>
      </c>
      <c r="J28" s="15" t="s">
        <v>94</v>
      </c>
      <c r="K28" s="16" t="s">
        <v>95</v>
      </c>
    </row>
    <row r="29" customFormat="false" ht="15" hidden="false" customHeight="true" outlineLevel="0" collapsed="false">
      <c r="B29" s="17" t="s">
        <v>96</v>
      </c>
      <c r="C29" s="14" t="n">
        <v>15779571.411</v>
      </c>
      <c r="D29" s="14" t="n">
        <v>15779571.411</v>
      </c>
      <c r="E29" s="14" t="n">
        <v>8374731.42</v>
      </c>
      <c r="F29" s="14" t="n">
        <v>8374731.42</v>
      </c>
      <c r="G29" s="14" t="n">
        <v>7404839.991</v>
      </c>
      <c r="H29" s="14" t="n">
        <v>7404839.991</v>
      </c>
      <c r="I29" s="15" t="s">
        <v>97</v>
      </c>
      <c r="J29" s="15" t="s">
        <v>11</v>
      </c>
      <c r="K29" s="16" t="s">
        <v>75</v>
      </c>
    </row>
    <row r="30" customFormat="false" ht="15" hidden="false" customHeight="true" outlineLevel="0" collapsed="false">
      <c r="B30" s="17" t="s">
        <v>98</v>
      </c>
      <c r="C30" s="14" t="n">
        <v>80125.264</v>
      </c>
      <c r="D30" s="14" t="n">
        <v>80125.264</v>
      </c>
      <c r="E30" s="14" t="n">
        <v>80124.165</v>
      </c>
      <c r="F30" s="14" t="n">
        <v>80124.165</v>
      </c>
      <c r="G30" s="14" t="n">
        <v>1.099</v>
      </c>
      <c r="H30" s="14" t="n">
        <v>1.099</v>
      </c>
      <c r="I30" s="15" t="s">
        <v>99</v>
      </c>
      <c r="J30" s="15" t="s">
        <v>99</v>
      </c>
      <c r="K30" s="16" t="s">
        <v>100</v>
      </c>
    </row>
    <row r="31" customFormat="false" ht="15" hidden="false" customHeight="true" outlineLevel="0" collapsed="false">
      <c r="B31" s="17" t="s">
        <v>101</v>
      </c>
      <c r="C31" s="14" t="n">
        <v>1115736.237</v>
      </c>
      <c r="D31" s="14" t="n">
        <v>1115736.237</v>
      </c>
      <c r="E31" s="14" t="n">
        <v>265100.533</v>
      </c>
      <c r="F31" s="14" t="n">
        <v>265100.533</v>
      </c>
      <c r="G31" s="14" t="n">
        <v>850635.704</v>
      </c>
      <c r="H31" s="14" t="n">
        <v>850635.704</v>
      </c>
      <c r="I31" s="15" t="s">
        <v>102</v>
      </c>
      <c r="J31" s="15" t="s">
        <v>103</v>
      </c>
      <c r="K31" s="16" t="s">
        <v>85</v>
      </c>
    </row>
    <row r="32" customFormat="false" ht="15" hidden="false" customHeight="true" outlineLevel="0" collapsed="false">
      <c r="B32" s="17" t="s">
        <v>104</v>
      </c>
      <c r="C32" s="14" t="n">
        <v>219369.679</v>
      </c>
      <c r="D32" s="14" t="n">
        <v>219369.679</v>
      </c>
      <c r="E32" s="14" t="n">
        <v>215518.659</v>
      </c>
      <c r="F32" s="14" t="n">
        <v>215518.659</v>
      </c>
      <c r="G32" s="14" t="n">
        <v>3851.02</v>
      </c>
      <c r="H32" s="14" t="n">
        <v>3851.02</v>
      </c>
      <c r="I32" s="15" t="s">
        <v>105</v>
      </c>
      <c r="J32" s="15" t="s">
        <v>106</v>
      </c>
      <c r="K32" s="16" t="s">
        <v>107</v>
      </c>
    </row>
    <row r="33" customFormat="false" ht="15" hidden="false" customHeight="true" outlineLevel="0" collapsed="false">
      <c r="B33" s="17" t="s">
        <v>108</v>
      </c>
      <c r="C33" s="14" t="n">
        <v>2304707.882</v>
      </c>
      <c r="D33" s="14" t="n">
        <v>2304707.882</v>
      </c>
      <c r="E33" s="14" t="n">
        <v>449575.417</v>
      </c>
      <c r="F33" s="14" t="n">
        <v>449575.417</v>
      </c>
      <c r="G33" s="14" t="n">
        <v>1855132.465</v>
      </c>
      <c r="H33" s="14" t="n">
        <v>1855132.465</v>
      </c>
      <c r="I33" s="15" t="s">
        <v>109</v>
      </c>
      <c r="J33" s="15" t="s">
        <v>110</v>
      </c>
      <c r="K33" s="16" t="s">
        <v>111</v>
      </c>
    </row>
    <row r="34" customFormat="false" ht="15" hidden="false" customHeight="true" outlineLevel="0" collapsed="false">
      <c r="B34" s="17" t="s">
        <v>112</v>
      </c>
      <c r="C34" s="14" t="n">
        <v>2409907.673</v>
      </c>
      <c r="D34" s="14" t="n">
        <v>2409907.673</v>
      </c>
      <c r="E34" s="14" t="n">
        <v>2204017.734</v>
      </c>
      <c r="F34" s="14" t="n">
        <v>2204017.734</v>
      </c>
      <c r="G34" s="14" t="n">
        <v>205889.939</v>
      </c>
      <c r="H34" s="14" t="n">
        <v>205889.939</v>
      </c>
      <c r="I34" s="15" t="s">
        <v>113</v>
      </c>
      <c r="J34" s="15" t="s">
        <v>114</v>
      </c>
      <c r="K34" s="16" t="s">
        <v>115</v>
      </c>
    </row>
    <row r="35" customFormat="false" ht="15" hidden="false" customHeight="true" outlineLevel="0" collapsed="false">
      <c r="B35" s="17" t="s">
        <v>116</v>
      </c>
      <c r="C35" s="14" t="n">
        <v>22581.386</v>
      </c>
      <c r="D35" s="14" t="n">
        <v>22581.386</v>
      </c>
      <c r="E35" s="14" t="n">
        <v>22581.386</v>
      </c>
      <c r="F35" s="14" t="n">
        <v>22581.386</v>
      </c>
      <c r="G35" s="14" t="s">
        <v>117</v>
      </c>
      <c r="H35" s="14" t="s">
        <v>117</v>
      </c>
      <c r="I35" s="15" t="s">
        <v>118</v>
      </c>
      <c r="J35" s="15" t="s">
        <v>118</v>
      </c>
      <c r="K35" s="16" t="s">
        <v>117</v>
      </c>
    </row>
    <row r="36" customFormat="false" ht="15" hidden="false" customHeight="true" outlineLevel="0" collapsed="false">
      <c r="B36" s="17" t="s">
        <v>119</v>
      </c>
      <c r="C36" s="14" t="n">
        <v>5875275.708</v>
      </c>
      <c r="D36" s="14" t="n">
        <v>5875275.708</v>
      </c>
      <c r="E36" s="14" t="n">
        <v>4609143.203</v>
      </c>
      <c r="F36" s="14" t="n">
        <v>4609143.203</v>
      </c>
      <c r="G36" s="14" t="n">
        <v>1266132.505</v>
      </c>
      <c r="H36" s="14" t="n">
        <v>1266132.505</v>
      </c>
      <c r="I36" s="15" t="s">
        <v>62</v>
      </c>
      <c r="J36" s="15" t="s">
        <v>69</v>
      </c>
      <c r="K36" s="16" t="s">
        <v>120</v>
      </c>
    </row>
    <row r="37" customFormat="false" ht="15" hidden="false" customHeight="true" outlineLevel="0" collapsed="false">
      <c r="B37" s="17" t="s">
        <v>121</v>
      </c>
      <c r="C37" s="14" t="n">
        <v>2137098.028</v>
      </c>
      <c r="D37" s="14" t="n">
        <v>2137098.028</v>
      </c>
      <c r="E37" s="14" t="n">
        <v>478289.926</v>
      </c>
      <c r="F37" s="14" t="n">
        <v>478289.926</v>
      </c>
      <c r="G37" s="14" t="n">
        <v>1658808.102</v>
      </c>
      <c r="H37" s="14" t="n">
        <v>1658808.102</v>
      </c>
      <c r="I37" s="15" t="s">
        <v>122</v>
      </c>
      <c r="J37" s="15" t="s">
        <v>123</v>
      </c>
      <c r="K37" s="16" t="s">
        <v>124</v>
      </c>
    </row>
    <row r="38" customFormat="false" ht="15" hidden="false" customHeight="true" outlineLevel="0" collapsed="false">
      <c r="B38" s="17" t="s">
        <v>125</v>
      </c>
      <c r="C38" s="14" t="n">
        <v>8936301.63</v>
      </c>
      <c r="D38" s="14" t="n">
        <v>8936301.63</v>
      </c>
      <c r="E38" s="14" t="n">
        <v>4862092.681</v>
      </c>
      <c r="F38" s="14" t="n">
        <v>4862092.681</v>
      </c>
      <c r="G38" s="14" t="n">
        <v>4074208.949</v>
      </c>
      <c r="H38" s="14" t="n">
        <v>4074208.949</v>
      </c>
      <c r="I38" s="15" t="s">
        <v>126</v>
      </c>
      <c r="J38" s="15" t="s">
        <v>127</v>
      </c>
      <c r="K38" s="16" t="s">
        <v>95</v>
      </c>
    </row>
    <row r="39" customFormat="false" ht="15" hidden="false" customHeight="true" outlineLevel="0" collapsed="false">
      <c r="B39" s="17" t="s">
        <v>128</v>
      </c>
      <c r="C39" s="14" t="n">
        <v>8447402.965</v>
      </c>
      <c r="D39" s="14" t="n">
        <v>8447402.965</v>
      </c>
      <c r="E39" s="14" t="n">
        <v>5706566.729</v>
      </c>
      <c r="F39" s="14" t="n">
        <v>5706566.729</v>
      </c>
      <c r="G39" s="14" t="n">
        <v>2740836.236</v>
      </c>
      <c r="H39" s="14" t="n">
        <v>2740836.236</v>
      </c>
      <c r="I39" s="15" t="s">
        <v>129</v>
      </c>
      <c r="J39" s="15" t="s">
        <v>130</v>
      </c>
      <c r="K39" s="16" t="s">
        <v>131</v>
      </c>
    </row>
    <row r="40" customFormat="false" ht="15" hidden="false" customHeight="true" outlineLevel="0" collapsed="false">
      <c r="B40" s="17" t="s">
        <v>132</v>
      </c>
      <c r="C40" s="14" t="n">
        <v>25465950.364</v>
      </c>
      <c r="D40" s="14" t="n">
        <v>25465950.364</v>
      </c>
      <c r="E40" s="14" t="n">
        <v>11793121.521</v>
      </c>
      <c r="F40" s="14" t="n">
        <v>11793121.521</v>
      </c>
      <c r="G40" s="14" t="n">
        <v>13672828.843</v>
      </c>
      <c r="H40" s="14" t="n">
        <v>13672828.843</v>
      </c>
      <c r="I40" s="15" t="s">
        <v>133</v>
      </c>
      <c r="J40" s="15" t="s">
        <v>134</v>
      </c>
      <c r="K40" s="16" t="s">
        <v>135</v>
      </c>
    </row>
    <row r="41" customFormat="false" ht="15" hidden="false" customHeight="true" outlineLevel="0" collapsed="false">
      <c r="B41" s="17" t="s">
        <v>136</v>
      </c>
      <c r="C41" s="14" t="n">
        <v>661344.422</v>
      </c>
      <c r="D41" s="14" t="n">
        <v>661344.422</v>
      </c>
      <c r="E41" s="14" t="n">
        <v>580540.938</v>
      </c>
      <c r="F41" s="14" t="n">
        <v>580540.938</v>
      </c>
      <c r="G41" s="14" t="n">
        <v>80803.484</v>
      </c>
      <c r="H41" s="14" t="n">
        <v>80803.484</v>
      </c>
      <c r="I41" s="15" t="s">
        <v>137</v>
      </c>
      <c r="J41" s="15" t="s">
        <v>138</v>
      </c>
      <c r="K41" s="16" t="s">
        <v>139</v>
      </c>
    </row>
    <row r="42" customFormat="false" ht="15" hidden="false" customHeight="true" outlineLevel="0" collapsed="false">
      <c r="B42" s="17" t="s">
        <v>140</v>
      </c>
      <c r="C42" s="14" t="n">
        <v>28259.427</v>
      </c>
      <c r="D42" s="14" t="n">
        <v>28259.427</v>
      </c>
      <c r="E42" s="14" t="n">
        <v>28166.148</v>
      </c>
      <c r="F42" s="14" t="n">
        <v>28166.148</v>
      </c>
      <c r="G42" s="14" t="n">
        <v>93.279</v>
      </c>
      <c r="H42" s="14" t="n">
        <v>93.279</v>
      </c>
      <c r="I42" s="15" t="s">
        <v>141</v>
      </c>
      <c r="J42" s="15" t="s">
        <v>142</v>
      </c>
      <c r="K42" s="16" t="s">
        <v>143</v>
      </c>
    </row>
    <row r="43" customFormat="false" ht="15" hidden="false" customHeight="true" outlineLevel="0" collapsed="false">
      <c r="B43" s="17" t="s">
        <v>144</v>
      </c>
      <c r="C43" s="14" t="n">
        <v>11471044.999</v>
      </c>
      <c r="D43" s="14" t="n">
        <v>11471044.999</v>
      </c>
      <c r="E43" s="14" t="n">
        <v>8280053.082</v>
      </c>
      <c r="F43" s="14" t="n">
        <v>8280053.082</v>
      </c>
      <c r="G43" s="14" t="n">
        <v>3190991.917</v>
      </c>
      <c r="H43" s="14" t="n">
        <v>3190991.917</v>
      </c>
      <c r="I43" s="15" t="s">
        <v>145</v>
      </c>
      <c r="J43" s="15" t="s">
        <v>146</v>
      </c>
      <c r="K43" s="16" t="s">
        <v>147</v>
      </c>
    </row>
    <row r="44" customFormat="false" ht="15" hidden="false" customHeight="true" outlineLevel="0" collapsed="false">
      <c r="B44" s="17" t="s">
        <v>148</v>
      </c>
      <c r="C44" s="14" t="n">
        <v>4090325.795</v>
      </c>
      <c r="D44" s="14" t="n">
        <v>4090325.795</v>
      </c>
      <c r="E44" s="14" t="n">
        <v>3751877.263</v>
      </c>
      <c r="F44" s="14" t="n">
        <v>3751877.263</v>
      </c>
      <c r="G44" s="14" t="n">
        <v>338448.532</v>
      </c>
      <c r="H44" s="14" t="n">
        <v>338448.532</v>
      </c>
      <c r="I44" s="15" t="s">
        <v>149</v>
      </c>
      <c r="J44" s="15" t="s">
        <v>15</v>
      </c>
      <c r="K44" s="16" t="s">
        <v>150</v>
      </c>
    </row>
    <row r="45" customFormat="false" ht="15" hidden="false" customHeight="true" outlineLevel="0" collapsed="false">
      <c r="B45" s="17" t="s">
        <v>151</v>
      </c>
      <c r="C45" s="14" t="n">
        <v>9333164.896</v>
      </c>
      <c r="D45" s="14" t="n">
        <v>9333164.896</v>
      </c>
      <c r="E45" s="14" t="n">
        <v>6369130.356</v>
      </c>
      <c r="F45" s="14" t="n">
        <v>6369130.356</v>
      </c>
      <c r="G45" s="14" t="n">
        <v>2964034.54</v>
      </c>
      <c r="H45" s="14" t="n">
        <v>2964034.54</v>
      </c>
      <c r="I45" s="15" t="s">
        <v>152</v>
      </c>
      <c r="J45" s="15" t="s">
        <v>153</v>
      </c>
      <c r="K45" s="16" t="s">
        <v>154</v>
      </c>
    </row>
    <row r="46" customFormat="false" ht="15" hidden="false" customHeight="true" outlineLevel="0" collapsed="false">
      <c r="B46" s="17" t="s">
        <v>155</v>
      </c>
      <c r="C46" s="14" t="n">
        <v>270975.714</v>
      </c>
      <c r="D46" s="14" t="n">
        <v>270975.714</v>
      </c>
      <c r="E46" s="14" t="n">
        <v>268332.382</v>
      </c>
      <c r="F46" s="14" t="n">
        <v>268332.382</v>
      </c>
      <c r="G46" s="14" t="n">
        <v>2643.332</v>
      </c>
      <c r="H46" s="14" t="n">
        <v>2643.332</v>
      </c>
      <c r="I46" s="15" t="s">
        <v>156</v>
      </c>
      <c r="J46" s="15" t="s">
        <v>19</v>
      </c>
      <c r="K46" s="16" t="s">
        <v>157</v>
      </c>
    </row>
    <row r="47" customFormat="false" ht="15" hidden="false" customHeight="true" outlineLevel="0" collapsed="false">
      <c r="B47" s="17" t="s">
        <v>158</v>
      </c>
      <c r="C47" s="14" t="n">
        <v>19973222.368</v>
      </c>
      <c r="D47" s="14" t="n">
        <v>19973222.368</v>
      </c>
      <c r="E47" s="14" t="n">
        <v>13651694.83</v>
      </c>
      <c r="F47" s="14" t="n">
        <v>13651694.83</v>
      </c>
      <c r="G47" s="14" t="n">
        <v>6321527.538</v>
      </c>
      <c r="H47" s="14" t="n">
        <v>6321527.538</v>
      </c>
      <c r="I47" s="15" t="s">
        <v>159</v>
      </c>
      <c r="J47" s="15" t="s">
        <v>160</v>
      </c>
      <c r="K47" s="16" t="s">
        <v>161</v>
      </c>
    </row>
    <row r="48" customFormat="false" ht="15" hidden="false" customHeight="true" outlineLevel="0" collapsed="false">
      <c r="B48" s="17" t="s">
        <v>162</v>
      </c>
      <c r="C48" s="14" t="n">
        <v>8706251.793</v>
      </c>
      <c r="D48" s="14" t="n">
        <v>8706251.793</v>
      </c>
      <c r="E48" s="14" t="s">
        <v>117</v>
      </c>
      <c r="F48" s="14" t="s">
        <v>117</v>
      </c>
      <c r="G48" s="14" t="n">
        <v>8706251.793</v>
      </c>
      <c r="H48" s="14" t="n">
        <v>8706251.793</v>
      </c>
      <c r="I48" s="15" t="s">
        <v>163</v>
      </c>
      <c r="J48" s="15" t="s">
        <v>117</v>
      </c>
      <c r="K48" s="16" t="s">
        <v>163</v>
      </c>
    </row>
    <row r="49" customFormat="false" ht="15" hidden="false" customHeight="true" outlineLevel="0" collapsed="false">
      <c r="A49" s="3" t="s">
        <v>164</v>
      </c>
      <c r="B49" s="17" t="s">
        <v>165</v>
      </c>
      <c r="C49" s="14" t="n">
        <v>23266916.297</v>
      </c>
      <c r="D49" s="14" t="n">
        <v>23266916.297</v>
      </c>
      <c r="E49" s="14" t="n">
        <v>6179333.044</v>
      </c>
      <c r="F49" s="14" t="n">
        <v>6179333.044</v>
      </c>
      <c r="G49" s="14" t="n">
        <v>17087583.253</v>
      </c>
      <c r="H49" s="14" t="n">
        <v>17087583.253</v>
      </c>
      <c r="I49" s="15" t="s">
        <v>166</v>
      </c>
      <c r="J49" s="15" t="s">
        <v>167</v>
      </c>
      <c r="K49" s="16" t="s">
        <v>168</v>
      </c>
    </row>
    <row r="50" customFormat="false" ht="15" hidden="false" customHeight="true" outlineLevel="0" collapsed="false">
      <c r="B50" s="17" t="s">
        <v>169</v>
      </c>
      <c r="C50" s="14" t="n">
        <v>29451.473</v>
      </c>
      <c r="D50" s="14" t="n">
        <v>29451.473</v>
      </c>
      <c r="E50" s="14" t="n">
        <v>29449.14</v>
      </c>
      <c r="F50" s="14" t="n">
        <v>29449.14</v>
      </c>
      <c r="G50" s="14" t="n">
        <v>2.333</v>
      </c>
      <c r="H50" s="14" t="n">
        <v>2.333</v>
      </c>
      <c r="I50" s="15" t="s">
        <v>170</v>
      </c>
      <c r="J50" s="15" t="s">
        <v>171</v>
      </c>
      <c r="K50" s="16" t="s">
        <v>172</v>
      </c>
    </row>
    <row r="51" customFormat="false" ht="15" hidden="false" customHeight="true" outlineLevel="0" collapsed="false">
      <c r="B51" s="17" t="s">
        <v>173</v>
      </c>
      <c r="C51" s="14" t="n">
        <v>3378962.355</v>
      </c>
      <c r="D51" s="14" t="n">
        <v>3378962.355</v>
      </c>
      <c r="E51" s="14" t="n">
        <v>2303327.677</v>
      </c>
      <c r="F51" s="14" t="n">
        <v>2303327.677</v>
      </c>
      <c r="G51" s="14" t="n">
        <v>1075634.678</v>
      </c>
      <c r="H51" s="14" t="n">
        <v>1075634.678</v>
      </c>
      <c r="I51" s="15" t="s">
        <v>174</v>
      </c>
      <c r="J51" s="15" t="s">
        <v>87</v>
      </c>
      <c r="K51" s="16" t="s">
        <v>175</v>
      </c>
    </row>
    <row r="52" customFormat="false" ht="15" hidden="false" customHeight="true" outlineLevel="0" collapsed="false">
      <c r="B52" s="17" t="s">
        <v>176</v>
      </c>
      <c r="C52" s="14" t="n">
        <v>1505668.902</v>
      </c>
      <c r="D52" s="14" t="n">
        <v>1505668.902</v>
      </c>
      <c r="E52" s="14" t="n">
        <v>1478176.365</v>
      </c>
      <c r="F52" s="14" t="n">
        <v>1478176.365</v>
      </c>
      <c r="G52" s="14" t="n">
        <v>27492.537</v>
      </c>
      <c r="H52" s="14" t="n">
        <v>27492.537</v>
      </c>
      <c r="I52" s="15" t="s">
        <v>131</v>
      </c>
      <c r="J52" s="15" t="s">
        <v>177</v>
      </c>
      <c r="K52" s="16" t="s">
        <v>178</v>
      </c>
    </row>
    <row r="53" customFormat="false" ht="15" hidden="false" customHeight="true" outlineLevel="0" collapsed="false">
      <c r="B53" s="17" t="s">
        <v>179</v>
      </c>
      <c r="C53" s="14" t="n">
        <v>332938.112</v>
      </c>
      <c r="D53" s="14" t="n">
        <v>332938.112</v>
      </c>
      <c r="E53" s="14" t="n">
        <v>293004.221</v>
      </c>
      <c r="F53" s="14" t="n">
        <v>293004.221</v>
      </c>
      <c r="G53" s="14" t="n">
        <v>39933.891</v>
      </c>
      <c r="H53" s="14" t="n">
        <v>39933.891</v>
      </c>
      <c r="I53" s="15" t="s">
        <v>180</v>
      </c>
      <c r="J53" s="15" t="s">
        <v>181</v>
      </c>
      <c r="K53" s="16" t="s">
        <v>182</v>
      </c>
    </row>
    <row r="54" customFormat="false" ht="15" hidden="false" customHeight="true" outlineLevel="0" collapsed="false">
      <c r="B54" s="17" t="s">
        <v>183</v>
      </c>
      <c r="C54" s="14" t="n">
        <v>787798.827</v>
      </c>
      <c r="D54" s="14" t="n">
        <v>787798.827</v>
      </c>
      <c r="E54" s="14" t="n">
        <v>114514.483</v>
      </c>
      <c r="F54" s="14" t="n">
        <v>114514.483</v>
      </c>
      <c r="G54" s="14" t="n">
        <v>673284.344</v>
      </c>
      <c r="H54" s="14" t="n">
        <v>673284.344</v>
      </c>
      <c r="I54" s="15" t="s">
        <v>184</v>
      </c>
      <c r="J54" s="15" t="s">
        <v>185</v>
      </c>
      <c r="K54" s="16" t="s">
        <v>53</v>
      </c>
    </row>
    <row r="55" customFormat="false" ht="15" hidden="false" customHeight="true" outlineLevel="0" collapsed="false">
      <c r="B55" s="17" t="s">
        <v>186</v>
      </c>
      <c r="C55" s="14" t="n">
        <v>1032126.703</v>
      </c>
      <c r="D55" s="14" t="n">
        <v>1032126.703</v>
      </c>
      <c r="E55" s="14" t="n">
        <v>928317.687</v>
      </c>
      <c r="F55" s="14" t="n">
        <v>928317.687</v>
      </c>
      <c r="G55" s="14" t="n">
        <v>103809.016</v>
      </c>
      <c r="H55" s="14" t="n">
        <v>103809.016</v>
      </c>
      <c r="I55" s="15" t="s">
        <v>187</v>
      </c>
      <c r="J55" s="15" t="s">
        <v>188</v>
      </c>
      <c r="K55" s="16" t="s">
        <v>174</v>
      </c>
    </row>
    <row r="56" customFormat="false" ht="15" hidden="false" customHeight="true" outlineLevel="0" collapsed="false">
      <c r="B56" s="17" t="s">
        <v>189</v>
      </c>
      <c r="C56" s="14" t="n">
        <v>205677.071</v>
      </c>
      <c r="D56" s="14" t="n">
        <v>205677.071</v>
      </c>
      <c r="E56" s="14" t="n">
        <v>191960.306</v>
      </c>
      <c r="F56" s="14" t="n">
        <v>191960.306</v>
      </c>
      <c r="G56" s="14" t="n">
        <v>13716.765</v>
      </c>
      <c r="H56" s="14" t="n">
        <v>13716.765</v>
      </c>
      <c r="I56" s="15" t="s">
        <v>190</v>
      </c>
      <c r="J56" s="15" t="s">
        <v>191</v>
      </c>
      <c r="K56" s="16" t="s">
        <v>192</v>
      </c>
    </row>
    <row r="57" customFormat="false" ht="15" hidden="false" customHeight="true" outlineLevel="0" collapsed="false">
      <c r="B57" s="17" t="s">
        <v>193</v>
      </c>
      <c r="C57" s="14" t="n">
        <v>192076.743</v>
      </c>
      <c r="D57" s="14" t="n">
        <v>192076.743</v>
      </c>
      <c r="E57" s="14" t="n">
        <v>124991.357</v>
      </c>
      <c r="F57" s="14" t="n">
        <v>124991.357</v>
      </c>
      <c r="G57" s="14" t="n">
        <v>67085.386</v>
      </c>
      <c r="H57" s="14" t="n">
        <v>67085.386</v>
      </c>
      <c r="I57" s="15" t="s">
        <v>194</v>
      </c>
      <c r="J57" s="15" t="s">
        <v>195</v>
      </c>
      <c r="K57" s="16" t="s">
        <v>196</v>
      </c>
    </row>
    <row r="58" customFormat="false" ht="15" hidden="false" customHeight="true" outlineLevel="0" collapsed="false">
      <c r="B58" s="17" t="s">
        <v>197</v>
      </c>
      <c r="C58" s="14" t="n">
        <v>253288.768</v>
      </c>
      <c r="D58" s="14" t="n">
        <v>253288.768</v>
      </c>
      <c r="E58" s="14" t="n">
        <v>250974.385</v>
      </c>
      <c r="F58" s="14" t="n">
        <v>250974.385</v>
      </c>
      <c r="G58" s="14" t="n">
        <v>2314.383</v>
      </c>
      <c r="H58" s="14" t="n">
        <v>2314.383</v>
      </c>
      <c r="I58" s="15" t="s">
        <v>198</v>
      </c>
      <c r="J58" s="15" t="s">
        <v>72</v>
      </c>
      <c r="K58" s="16" t="s">
        <v>199</v>
      </c>
    </row>
    <row r="59" customFormat="false" ht="15" hidden="false" customHeight="true" outlineLevel="0" collapsed="false">
      <c r="B59" s="17" t="s">
        <v>200</v>
      </c>
      <c r="C59" s="14" t="n">
        <v>0.234</v>
      </c>
      <c r="D59" s="14" t="n">
        <v>0.234</v>
      </c>
      <c r="E59" s="14" t="n">
        <v>0.117</v>
      </c>
      <c r="F59" s="14" t="n">
        <v>0.117</v>
      </c>
      <c r="G59" s="14" t="n">
        <v>0.117</v>
      </c>
      <c r="H59" s="14" t="n">
        <v>0.117</v>
      </c>
      <c r="I59" s="15" t="s">
        <v>201</v>
      </c>
      <c r="J59" s="15" t="s">
        <v>202</v>
      </c>
      <c r="K59" s="16" t="s">
        <v>203</v>
      </c>
    </row>
    <row r="60" customFormat="false" ht="15" hidden="false" customHeight="true" outlineLevel="0" collapsed="false">
      <c r="B60" s="13" t="s">
        <v>204</v>
      </c>
      <c r="C60" s="14" t="n">
        <v>27158774.164</v>
      </c>
      <c r="D60" s="14" t="n">
        <v>27158774.164</v>
      </c>
      <c r="E60" s="14" t="n">
        <v>18382855.138</v>
      </c>
      <c r="F60" s="14" t="n">
        <v>18382855.138</v>
      </c>
      <c r="G60" s="14" t="n">
        <v>8775919.026</v>
      </c>
      <c r="H60" s="14" t="n">
        <v>8775919.026</v>
      </c>
      <c r="I60" s="15" t="s">
        <v>205</v>
      </c>
      <c r="J60" s="15" t="s">
        <v>127</v>
      </c>
      <c r="K60" s="16" t="s">
        <v>206</v>
      </c>
    </row>
    <row r="61" customFormat="false" ht="15" hidden="false" customHeight="true" outlineLevel="0" collapsed="false">
      <c r="B61" s="17" t="s">
        <v>207</v>
      </c>
      <c r="C61" s="14" t="n">
        <v>1304157.381</v>
      </c>
      <c r="D61" s="14" t="n">
        <v>1304157.381</v>
      </c>
      <c r="E61" s="14" t="n">
        <v>1282805.997</v>
      </c>
      <c r="F61" s="14" t="n">
        <v>1282805.997</v>
      </c>
      <c r="G61" s="14" t="n">
        <v>21351.384</v>
      </c>
      <c r="H61" s="14" t="n">
        <v>21351.384</v>
      </c>
      <c r="I61" s="15" t="s">
        <v>208</v>
      </c>
      <c r="J61" s="15" t="s">
        <v>209</v>
      </c>
      <c r="K61" s="16" t="s">
        <v>210</v>
      </c>
    </row>
    <row r="62" customFormat="false" ht="15" hidden="false" customHeight="true" outlineLevel="0" collapsed="false">
      <c r="B62" s="17" t="s">
        <v>211</v>
      </c>
      <c r="C62" s="14" t="n">
        <v>1458375.35</v>
      </c>
      <c r="D62" s="14" t="n">
        <v>1458375.35</v>
      </c>
      <c r="E62" s="14" t="n">
        <v>290247.853</v>
      </c>
      <c r="F62" s="14" t="n">
        <v>290247.853</v>
      </c>
      <c r="G62" s="14" t="n">
        <v>1168127.497</v>
      </c>
      <c r="H62" s="14" t="n">
        <v>1168127.497</v>
      </c>
      <c r="I62" s="15" t="s">
        <v>174</v>
      </c>
      <c r="J62" s="15" t="s">
        <v>94</v>
      </c>
      <c r="K62" s="16" t="s">
        <v>212</v>
      </c>
    </row>
    <row r="63" customFormat="false" ht="15" hidden="false" customHeight="true" outlineLevel="0" collapsed="false">
      <c r="B63" s="17" t="s">
        <v>213</v>
      </c>
      <c r="C63" s="14" t="n">
        <v>111863.726</v>
      </c>
      <c r="D63" s="14" t="n">
        <v>111863.726</v>
      </c>
      <c r="E63" s="14" t="n">
        <v>111551.04</v>
      </c>
      <c r="F63" s="14" t="n">
        <v>111551.04</v>
      </c>
      <c r="G63" s="14" t="n">
        <v>312.686</v>
      </c>
      <c r="H63" s="14" t="n">
        <v>312.686</v>
      </c>
      <c r="I63" s="15" t="s">
        <v>214</v>
      </c>
      <c r="J63" s="15" t="s">
        <v>215</v>
      </c>
      <c r="K63" s="16" t="s">
        <v>216</v>
      </c>
    </row>
    <row r="64" customFormat="false" ht="15" hidden="false" customHeight="true" outlineLevel="0" collapsed="false">
      <c r="B64" s="17" t="s">
        <v>217</v>
      </c>
      <c r="C64" s="14" t="n">
        <v>75869.376</v>
      </c>
      <c r="D64" s="14" t="n">
        <v>75869.376</v>
      </c>
      <c r="E64" s="14" t="n">
        <v>20888.975</v>
      </c>
      <c r="F64" s="14" t="n">
        <v>20888.975</v>
      </c>
      <c r="G64" s="14" t="n">
        <v>54980.401</v>
      </c>
      <c r="H64" s="14" t="n">
        <v>54980.401</v>
      </c>
      <c r="I64" s="15" t="s">
        <v>218</v>
      </c>
      <c r="J64" s="15" t="s">
        <v>66</v>
      </c>
      <c r="K64" s="16" t="s">
        <v>219</v>
      </c>
    </row>
    <row r="65" customFormat="false" ht="15" hidden="false" customHeight="true" outlineLevel="0" collapsed="false">
      <c r="B65" s="17" t="s">
        <v>220</v>
      </c>
      <c r="C65" s="14" t="n">
        <v>7485.077</v>
      </c>
      <c r="D65" s="14" t="n">
        <v>7485.077</v>
      </c>
      <c r="E65" s="14" t="n">
        <v>7178.174</v>
      </c>
      <c r="F65" s="14" t="n">
        <v>7178.174</v>
      </c>
      <c r="G65" s="14" t="n">
        <v>306.903</v>
      </c>
      <c r="H65" s="14" t="n">
        <v>306.903</v>
      </c>
      <c r="I65" s="15" t="s">
        <v>221</v>
      </c>
      <c r="J65" s="15" t="s">
        <v>222</v>
      </c>
      <c r="K65" s="16" t="s">
        <v>223</v>
      </c>
    </row>
    <row r="66" customFormat="false" ht="15" hidden="false" customHeight="true" outlineLevel="0" collapsed="false">
      <c r="B66" s="17" t="s">
        <v>224</v>
      </c>
      <c r="C66" s="14" t="n">
        <v>316856.059</v>
      </c>
      <c r="D66" s="14" t="n">
        <v>316856.059</v>
      </c>
      <c r="E66" s="14" t="n">
        <v>309442.933</v>
      </c>
      <c r="F66" s="14" t="n">
        <v>309442.933</v>
      </c>
      <c r="G66" s="14" t="n">
        <v>7413.126</v>
      </c>
      <c r="H66" s="14" t="n">
        <v>7413.126</v>
      </c>
      <c r="I66" s="15" t="s">
        <v>225</v>
      </c>
      <c r="J66" s="15" t="s">
        <v>226</v>
      </c>
      <c r="K66" s="16" t="s">
        <v>227</v>
      </c>
    </row>
    <row r="67" customFormat="false" ht="15" hidden="false" customHeight="true" outlineLevel="0" collapsed="false">
      <c r="B67" s="17" t="s">
        <v>228</v>
      </c>
      <c r="C67" s="14" t="n">
        <v>220.052</v>
      </c>
      <c r="D67" s="14" t="n">
        <v>220.052</v>
      </c>
      <c r="E67" s="14" t="n">
        <v>220.052</v>
      </c>
      <c r="F67" s="14" t="n">
        <v>220.052</v>
      </c>
      <c r="G67" s="14" t="s">
        <v>117</v>
      </c>
      <c r="H67" s="14" t="s">
        <v>117</v>
      </c>
      <c r="I67" s="15" t="s">
        <v>229</v>
      </c>
      <c r="J67" s="15" t="s">
        <v>229</v>
      </c>
      <c r="K67" s="16" t="s">
        <v>117</v>
      </c>
    </row>
    <row r="68" customFormat="false" ht="15" hidden="false" customHeight="true" outlineLevel="0" collapsed="false">
      <c r="A68" s="3" t="s">
        <v>164</v>
      </c>
      <c r="B68" s="17" t="s">
        <v>230</v>
      </c>
      <c r="C68" s="14" t="n">
        <v>11307.067</v>
      </c>
      <c r="D68" s="14" t="n">
        <v>11307.067</v>
      </c>
      <c r="E68" s="14" t="n">
        <v>11306.863</v>
      </c>
      <c r="F68" s="14" t="n">
        <v>11306.863</v>
      </c>
      <c r="G68" s="14" t="n">
        <v>0.204</v>
      </c>
      <c r="H68" s="14" t="n">
        <v>0.204</v>
      </c>
      <c r="I68" s="15" t="s">
        <v>231</v>
      </c>
      <c r="J68" s="15" t="s">
        <v>231</v>
      </c>
      <c r="K68" s="16" t="s">
        <v>232</v>
      </c>
    </row>
    <row r="69" customFormat="false" ht="15" hidden="false" customHeight="true" outlineLevel="0" collapsed="false">
      <c r="B69" s="17" t="s">
        <v>233</v>
      </c>
      <c r="C69" s="14" t="n">
        <v>13229.836</v>
      </c>
      <c r="D69" s="14" t="n">
        <v>13229.836</v>
      </c>
      <c r="E69" s="14" t="n">
        <v>10099.539</v>
      </c>
      <c r="F69" s="14" t="n">
        <v>10099.539</v>
      </c>
      <c r="G69" s="14" t="n">
        <v>3130.297</v>
      </c>
      <c r="H69" s="14" t="n">
        <v>3130.297</v>
      </c>
      <c r="I69" s="15" t="s">
        <v>234</v>
      </c>
      <c r="J69" s="15" t="s">
        <v>235</v>
      </c>
      <c r="K69" s="16" t="s">
        <v>236</v>
      </c>
    </row>
    <row r="70" customFormat="false" ht="15" hidden="false" customHeight="true" outlineLevel="0" collapsed="false">
      <c r="B70" s="17" t="s">
        <v>237</v>
      </c>
      <c r="C70" s="14" t="n">
        <v>0.003</v>
      </c>
      <c r="D70" s="14" t="n">
        <v>0.003</v>
      </c>
      <c r="E70" s="14" t="n">
        <v>0.003</v>
      </c>
      <c r="F70" s="14" t="n">
        <v>0.003</v>
      </c>
      <c r="G70" s="14" t="s">
        <v>117</v>
      </c>
      <c r="H70" s="14" t="s">
        <v>117</v>
      </c>
      <c r="I70" s="15" t="s">
        <v>117</v>
      </c>
      <c r="J70" s="15" t="s">
        <v>117</v>
      </c>
      <c r="K70" s="16" t="s">
        <v>117</v>
      </c>
    </row>
    <row r="71" customFormat="false" ht="15" hidden="false" customHeight="true" outlineLevel="0" collapsed="false">
      <c r="B71" s="17" t="s">
        <v>238</v>
      </c>
      <c r="C71" s="14" t="n">
        <v>119079.764</v>
      </c>
      <c r="D71" s="14" t="n">
        <v>119079.764</v>
      </c>
      <c r="E71" s="14" t="n">
        <v>42733.815</v>
      </c>
      <c r="F71" s="14" t="n">
        <v>42733.815</v>
      </c>
      <c r="G71" s="14" t="n">
        <v>76345.949</v>
      </c>
      <c r="H71" s="14" t="n">
        <v>76345.949</v>
      </c>
      <c r="I71" s="15" t="s">
        <v>15</v>
      </c>
      <c r="J71" s="15" t="s">
        <v>239</v>
      </c>
      <c r="K71" s="16" t="s">
        <v>240</v>
      </c>
    </row>
    <row r="72" customFormat="false" ht="15" hidden="false" customHeight="true" outlineLevel="0" collapsed="false">
      <c r="B72" s="17" t="s">
        <v>241</v>
      </c>
      <c r="C72" s="14" t="n">
        <v>6244.668</v>
      </c>
      <c r="D72" s="14" t="n">
        <v>6244.668</v>
      </c>
      <c r="E72" s="14" t="n">
        <v>6196.767</v>
      </c>
      <c r="F72" s="14" t="n">
        <v>6196.767</v>
      </c>
      <c r="G72" s="14" t="n">
        <v>47.901</v>
      </c>
      <c r="H72" s="14" t="n">
        <v>47.901</v>
      </c>
      <c r="I72" s="15" t="s">
        <v>242</v>
      </c>
      <c r="J72" s="15" t="s">
        <v>243</v>
      </c>
      <c r="K72" s="16" t="s">
        <v>244</v>
      </c>
    </row>
    <row r="73" customFormat="false" ht="15" hidden="false" customHeight="true" outlineLevel="0" collapsed="false">
      <c r="B73" s="17" t="s">
        <v>245</v>
      </c>
      <c r="C73" s="14" t="n">
        <v>438070.311</v>
      </c>
      <c r="D73" s="14" t="n">
        <v>438070.311</v>
      </c>
      <c r="E73" s="14" t="n">
        <v>103402.849</v>
      </c>
      <c r="F73" s="14" t="n">
        <v>103402.849</v>
      </c>
      <c r="G73" s="14" t="n">
        <v>334667.462</v>
      </c>
      <c r="H73" s="14" t="n">
        <v>334667.462</v>
      </c>
      <c r="I73" s="15" t="s">
        <v>246</v>
      </c>
      <c r="J73" s="15" t="s">
        <v>247</v>
      </c>
      <c r="K73" s="16" t="s">
        <v>248</v>
      </c>
    </row>
    <row r="74" customFormat="false" ht="15" hidden="false" customHeight="true" outlineLevel="0" collapsed="false">
      <c r="B74" s="17" t="s">
        <v>249</v>
      </c>
      <c r="C74" s="14" t="n">
        <v>300263.698</v>
      </c>
      <c r="D74" s="14" t="n">
        <v>300263.698</v>
      </c>
      <c r="E74" s="14" t="n">
        <v>300244.933</v>
      </c>
      <c r="F74" s="14" t="n">
        <v>300244.933</v>
      </c>
      <c r="G74" s="14" t="n">
        <v>18.765</v>
      </c>
      <c r="H74" s="14" t="n">
        <v>18.765</v>
      </c>
      <c r="I74" s="15" t="s">
        <v>250</v>
      </c>
      <c r="J74" s="15" t="s">
        <v>251</v>
      </c>
      <c r="K74" s="16" t="s">
        <v>252</v>
      </c>
    </row>
    <row r="75" customFormat="false" ht="15" hidden="false" customHeight="true" outlineLevel="0" collapsed="false">
      <c r="B75" s="17" t="s">
        <v>253</v>
      </c>
      <c r="C75" s="14" t="n">
        <v>1827539.638</v>
      </c>
      <c r="D75" s="14" t="n">
        <v>1827539.638</v>
      </c>
      <c r="E75" s="14" t="n">
        <v>1799471.019</v>
      </c>
      <c r="F75" s="14" t="n">
        <v>1799471.019</v>
      </c>
      <c r="G75" s="14" t="n">
        <v>28068.619</v>
      </c>
      <c r="H75" s="14" t="n">
        <v>28068.619</v>
      </c>
      <c r="I75" s="15" t="s">
        <v>254</v>
      </c>
      <c r="J75" s="15" t="s">
        <v>255</v>
      </c>
      <c r="K75" s="16" t="s">
        <v>256</v>
      </c>
    </row>
    <row r="76" customFormat="false" ht="15" hidden="false" customHeight="true" outlineLevel="0" collapsed="false">
      <c r="B76" s="17" t="s">
        <v>257</v>
      </c>
      <c r="C76" s="14" t="n">
        <v>96582.534</v>
      </c>
      <c r="D76" s="14" t="n">
        <v>96582.534</v>
      </c>
      <c r="E76" s="14" t="n">
        <v>13379.76</v>
      </c>
      <c r="F76" s="14" t="n">
        <v>13379.76</v>
      </c>
      <c r="G76" s="14" t="n">
        <v>83202.774</v>
      </c>
      <c r="H76" s="14" t="n">
        <v>83202.774</v>
      </c>
      <c r="I76" s="15" t="s">
        <v>258</v>
      </c>
      <c r="J76" s="15" t="s">
        <v>259</v>
      </c>
      <c r="K76" s="16" t="s">
        <v>260</v>
      </c>
    </row>
    <row r="77" customFormat="false" ht="15" hidden="false" customHeight="true" outlineLevel="0" collapsed="false">
      <c r="B77" s="17" t="s">
        <v>261</v>
      </c>
      <c r="C77" s="14" t="n">
        <v>331741.827</v>
      </c>
      <c r="D77" s="14" t="n">
        <v>331741.827</v>
      </c>
      <c r="E77" s="14" t="n">
        <v>295836.858</v>
      </c>
      <c r="F77" s="14" t="n">
        <v>295836.858</v>
      </c>
      <c r="G77" s="14" t="n">
        <v>35904.969</v>
      </c>
      <c r="H77" s="14" t="n">
        <v>35904.969</v>
      </c>
      <c r="I77" s="15" t="s">
        <v>262</v>
      </c>
      <c r="J77" s="15" t="s">
        <v>62</v>
      </c>
      <c r="K77" s="16" t="s">
        <v>263</v>
      </c>
    </row>
    <row r="78" customFormat="false" ht="15" hidden="false" customHeight="true" outlineLevel="0" collapsed="false">
      <c r="B78" s="17" t="s">
        <v>264</v>
      </c>
      <c r="C78" s="14" t="n">
        <v>477011.535</v>
      </c>
      <c r="D78" s="14" t="n">
        <v>477011.535</v>
      </c>
      <c r="E78" s="14" t="n">
        <v>57072.471</v>
      </c>
      <c r="F78" s="14" t="n">
        <v>57072.471</v>
      </c>
      <c r="G78" s="14" t="n">
        <v>419939.064</v>
      </c>
      <c r="H78" s="14" t="n">
        <v>419939.064</v>
      </c>
      <c r="I78" s="15" t="s">
        <v>265</v>
      </c>
      <c r="J78" s="15" t="s">
        <v>64</v>
      </c>
      <c r="K78" s="16" t="s">
        <v>266</v>
      </c>
    </row>
    <row r="79" customFormat="false" ht="15" hidden="false" customHeight="true" outlineLevel="0" collapsed="false">
      <c r="B79" s="17" t="s">
        <v>267</v>
      </c>
      <c r="C79" s="14" t="n">
        <v>46085.171</v>
      </c>
      <c r="D79" s="14" t="n">
        <v>46085.171</v>
      </c>
      <c r="E79" s="14" t="n">
        <v>42624.76</v>
      </c>
      <c r="F79" s="14" t="n">
        <v>42624.76</v>
      </c>
      <c r="G79" s="14" t="n">
        <v>3460.411</v>
      </c>
      <c r="H79" s="14" t="n">
        <v>3460.411</v>
      </c>
      <c r="I79" s="15" t="s">
        <v>268</v>
      </c>
      <c r="J79" s="15" t="s">
        <v>269</v>
      </c>
      <c r="K79" s="16" t="s">
        <v>270</v>
      </c>
    </row>
    <row r="80" customFormat="false" ht="15" hidden="false" customHeight="true" outlineLevel="0" collapsed="false">
      <c r="B80" s="17" t="s">
        <v>271</v>
      </c>
      <c r="C80" s="14" t="n">
        <v>1058132.368</v>
      </c>
      <c r="D80" s="14" t="n">
        <v>1058132.368</v>
      </c>
      <c r="E80" s="14" t="n">
        <v>942092.272</v>
      </c>
      <c r="F80" s="14" t="n">
        <v>942092.272</v>
      </c>
      <c r="G80" s="14" t="n">
        <v>116040.096</v>
      </c>
      <c r="H80" s="14" t="n">
        <v>116040.096</v>
      </c>
      <c r="I80" s="15" t="s">
        <v>272</v>
      </c>
      <c r="J80" s="15" t="s">
        <v>273</v>
      </c>
      <c r="K80" s="16" t="s">
        <v>274</v>
      </c>
    </row>
    <row r="81" customFormat="false" ht="15" hidden="false" customHeight="true" outlineLevel="0" collapsed="false">
      <c r="B81" s="17" t="s">
        <v>275</v>
      </c>
      <c r="C81" s="14" t="n">
        <v>1705890.517</v>
      </c>
      <c r="D81" s="14" t="n">
        <v>1705890.517</v>
      </c>
      <c r="E81" s="14" t="n">
        <v>678155.969</v>
      </c>
      <c r="F81" s="14" t="n">
        <v>678155.969</v>
      </c>
      <c r="G81" s="14" t="n">
        <v>1027734.548</v>
      </c>
      <c r="H81" s="14" t="n">
        <v>1027734.548</v>
      </c>
      <c r="I81" s="15" t="s">
        <v>276</v>
      </c>
      <c r="J81" s="15" t="s">
        <v>277</v>
      </c>
      <c r="K81" s="16" t="s">
        <v>278</v>
      </c>
    </row>
    <row r="82" customFormat="false" ht="15" hidden="false" customHeight="true" outlineLevel="0" collapsed="false">
      <c r="B82" s="17" t="s">
        <v>279</v>
      </c>
      <c r="C82" s="14" t="n">
        <v>5384.11</v>
      </c>
      <c r="D82" s="14" t="n">
        <v>5384.11</v>
      </c>
      <c r="E82" s="14" t="n">
        <v>5384.11</v>
      </c>
      <c r="F82" s="14" t="n">
        <v>5384.11</v>
      </c>
      <c r="G82" s="14" t="s">
        <v>117</v>
      </c>
      <c r="H82" s="14" t="s">
        <v>117</v>
      </c>
      <c r="I82" s="15" t="s">
        <v>280</v>
      </c>
      <c r="J82" s="15" t="s">
        <v>280</v>
      </c>
      <c r="K82" s="16" t="s">
        <v>117</v>
      </c>
    </row>
    <row r="83" customFormat="false" ht="15" hidden="false" customHeight="true" outlineLevel="0" collapsed="false">
      <c r="B83" s="17" t="s">
        <v>281</v>
      </c>
      <c r="C83" s="14" t="n">
        <v>673138.075</v>
      </c>
      <c r="D83" s="14" t="n">
        <v>673138.075</v>
      </c>
      <c r="E83" s="14" t="n">
        <v>548227.342</v>
      </c>
      <c r="F83" s="14" t="n">
        <v>548227.342</v>
      </c>
      <c r="G83" s="14" t="n">
        <v>124910.733</v>
      </c>
      <c r="H83" s="14" t="n">
        <v>124910.733</v>
      </c>
      <c r="I83" s="15" t="s">
        <v>282</v>
      </c>
      <c r="J83" s="15" t="s">
        <v>283</v>
      </c>
      <c r="K83" s="16" t="s">
        <v>284</v>
      </c>
    </row>
    <row r="84" customFormat="false" ht="15" hidden="false" customHeight="true" outlineLevel="0" collapsed="false">
      <c r="B84" s="17" t="s">
        <v>285</v>
      </c>
      <c r="C84" s="14" t="n">
        <v>883907.198</v>
      </c>
      <c r="D84" s="14" t="n">
        <v>883907.198</v>
      </c>
      <c r="E84" s="14" t="n">
        <v>853354.723</v>
      </c>
      <c r="F84" s="14" t="n">
        <v>853354.723</v>
      </c>
      <c r="G84" s="14" t="n">
        <v>30552.475</v>
      </c>
      <c r="H84" s="14" t="n">
        <v>30552.475</v>
      </c>
      <c r="I84" s="15" t="s">
        <v>286</v>
      </c>
      <c r="J84" s="15" t="s">
        <v>287</v>
      </c>
      <c r="K84" s="16" t="s">
        <v>288</v>
      </c>
    </row>
    <row r="85" customFormat="false" ht="15" hidden="false" customHeight="true" outlineLevel="0" collapsed="false">
      <c r="B85" s="17" t="s">
        <v>289</v>
      </c>
      <c r="C85" s="14" t="n">
        <v>1594372.804</v>
      </c>
      <c r="D85" s="14" t="n">
        <v>1594372.804</v>
      </c>
      <c r="E85" s="14" t="n">
        <v>1587722.893</v>
      </c>
      <c r="F85" s="14" t="n">
        <v>1587722.893</v>
      </c>
      <c r="G85" s="14" t="n">
        <v>6649.911</v>
      </c>
      <c r="H85" s="14" t="n">
        <v>6649.911</v>
      </c>
      <c r="I85" s="15" t="s">
        <v>290</v>
      </c>
      <c r="J85" s="15" t="s">
        <v>291</v>
      </c>
      <c r="K85" s="16" t="s">
        <v>292</v>
      </c>
    </row>
    <row r="86" customFormat="false" ht="15" hidden="false" customHeight="true" outlineLevel="0" collapsed="false">
      <c r="B86" s="17" t="s">
        <v>293</v>
      </c>
      <c r="C86" s="14" t="n">
        <v>614057.272</v>
      </c>
      <c r="D86" s="14" t="n">
        <v>614057.272</v>
      </c>
      <c r="E86" s="14" t="n">
        <v>423218.966</v>
      </c>
      <c r="F86" s="14" t="n">
        <v>423218.966</v>
      </c>
      <c r="G86" s="14" t="n">
        <v>190838.306</v>
      </c>
      <c r="H86" s="14" t="n">
        <v>190838.306</v>
      </c>
      <c r="I86" s="15" t="s">
        <v>294</v>
      </c>
      <c r="J86" s="15" t="s">
        <v>295</v>
      </c>
      <c r="K86" s="16" t="s">
        <v>296</v>
      </c>
    </row>
    <row r="87" customFormat="false" ht="15" hidden="false" customHeight="true" outlineLevel="0" collapsed="false">
      <c r="B87" s="17" t="s">
        <v>297</v>
      </c>
      <c r="C87" s="14" t="n">
        <v>155958.918</v>
      </c>
      <c r="D87" s="14" t="n">
        <v>155958.918</v>
      </c>
      <c r="E87" s="14" t="n">
        <v>134448.44</v>
      </c>
      <c r="F87" s="14" t="n">
        <v>134448.44</v>
      </c>
      <c r="G87" s="14" t="n">
        <v>21510.478</v>
      </c>
      <c r="H87" s="14" t="n">
        <v>21510.478</v>
      </c>
      <c r="I87" s="15" t="s">
        <v>149</v>
      </c>
      <c r="J87" s="15" t="s">
        <v>298</v>
      </c>
      <c r="K87" s="16" t="s">
        <v>299</v>
      </c>
    </row>
    <row r="88" customFormat="false" ht="15" hidden="false" customHeight="true" outlineLevel="0" collapsed="false">
      <c r="B88" s="17" t="s">
        <v>300</v>
      </c>
      <c r="C88" s="14" t="n">
        <v>40417.11</v>
      </c>
      <c r="D88" s="14" t="n">
        <v>40417.11</v>
      </c>
      <c r="E88" s="14" t="n">
        <v>39674.592</v>
      </c>
      <c r="F88" s="14" t="n">
        <v>39674.592</v>
      </c>
      <c r="G88" s="14" t="n">
        <v>742.518</v>
      </c>
      <c r="H88" s="14" t="n">
        <v>742.518</v>
      </c>
      <c r="I88" s="15" t="s">
        <v>301</v>
      </c>
      <c r="J88" s="15" t="s">
        <v>302</v>
      </c>
      <c r="K88" s="16" t="s">
        <v>303</v>
      </c>
    </row>
    <row r="89" customFormat="false" ht="15" hidden="false" customHeight="true" outlineLevel="0" collapsed="false">
      <c r="B89" s="17" t="s">
        <v>304</v>
      </c>
      <c r="C89" s="14" t="n">
        <v>123895.376</v>
      </c>
      <c r="D89" s="14" t="n">
        <v>123895.376</v>
      </c>
      <c r="E89" s="14" t="n">
        <v>118225.491</v>
      </c>
      <c r="F89" s="14" t="n">
        <v>118225.491</v>
      </c>
      <c r="G89" s="14" t="n">
        <v>5669.885</v>
      </c>
      <c r="H89" s="14" t="n">
        <v>5669.885</v>
      </c>
      <c r="I89" s="15" t="s">
        <v>305</v>
      </c>
      <c r="J89" s="15" t="s">
        <v>306</v>
      </c>
      <c r="K89" s="16" t="s">
        <v>307</v>
      </c>
    </row>
    <row r="90" customFormat="false" ht="15" hidden="false" customHeight="true" outlineLevel="0" collapsed="false">
      <c r="B90" s="17" t="s">
        <v>308</v>
      </c>
      <c r="C90" s="14" t="n">
        <v>185982.468</v>
      </c>
      <c r="D90" s="14" t="n">
        <v>185982.468</v>
      </c>
      <c r="E90" s="14" t="n">
        <v>123930.665</v>
      </c>
      <c r="F90" s="14" t="n">
        <v>123930.665</v>
      </c>
      <c r="G90" s="14" t="n">
        <v>62051.803</v>
      </c>
      <c r="H90" s="14" t="n">
        <v>62051.803</v>
      </c>
      <c r="I90" s="15" t="s">
        <v>309</v>
      </c>
      <c r="J90" s="15" t="s">
        <v>310</v>
      </c>
      <c r="K90" s="16" t="s">
        <v>311</v>
      </c>
    </row>
    <row r="91" customFormat="false" ht="15" hidden="false" customHeight="true" outlineLevel="0" collapsed="false">
      <c r="B91" s="17" t="s">
        <v>312</v>
      </c>
      <c r="C91" s="14" t="n">
        <v>90072.488</v>
      </c>
      <c r="D91" s="14" t="n">
        <v>90072.488</v>
      </c>
      <c r="E91" s="14" t="n">
        <v>87868.577</v>
      </c>
      <c r="F91" s="14" t="n">
        <v>87868.577</v>
      </c>
      <c r="G91" s="14" t="n">
        <v>2203.911</v>
      </c>
      <c r="H91" s="14" t="n">
        <v>2203.911</v>
      </c>
      <c r="I91" s="15" t="s">
        <v>313</v>
      </c>
      <c r="J91" s="15" t="s">
        <v>314</v>
      </c>
      <c r="K91" s="16" t="s">
        <v>315</v>
      </c>
    </row>
    <row r="92" customFormat="false" ht="15" hidden="false" customHeight="true" outlineLevel="0" collapsed="false">
      <c r="B92" s="17" t="s">
        <v>316</v>
      </c>
      <c r="C92" s="14" t="n">
        <v>1006817.216</v>
      </c>
      <c r="D92" s="14" t="n">
        <v>1006817.216</v>
      </c>
      <c r="E92" s="14" t="n">
        <v>939408.257</v>
      </c>
      <c r="F92" s="14" t="n">
        <v>939408.257</v>
      </c>
      <c r="G92" s="14" t="n">
        <v>67408.959</v>
      </c>
      <c r="H92" s="14" t="n">
        <v>67408.959</v>
      </c>
      <c r="I92" s="15" t="s">
        <v>317</v>
      </c>
      <c r="J92" s="15" t="s">
        <v>318</v>
      </c>
      <c r="K92" s="16" t="s">
        <v>319</v>
      </c>
    </row>
    <row r="93" customFormat="false" ht="15" hidden="false" customHeight="true" outlineLevel="0" collapsed="false">
      <c r="B93" s="17" t="s">
        <v>320</v>
      </c>
      <c r="C93" s="14" t="n">
        <v>454611.246</v>
      </c>
      <c r="D93" s="14" t="n">
        <v>454611.246</v>
      </c>
      <c r="E93" s="14" t="n">
        <v>224777.258</v>
      </c>
      <c r="F93" s="14" t="n">
        <v>224777.258</v>
      </c>
      <c r="G93" s="14" t="n">
        <v>229833.988</v>
      </c>
      <c r="H93" s="14" t="n">
        <v>229833.988</v>
      </c>
      <c r="I93" s="15" t="s">
        <v>321</v>
      </c>
      <c r="J93" s="15" t="s">
        <v>322</v>
      </c>
      <c r="K93" s="16" t="s">
        <v>323</v>
      </c>
    </row>
    <row r="94" customFormat="false" ht="15" hidden="false" customHeight="true" outlineLevel="0" collapsed="false">
      <c r="B94" s="17" t="s">
        <v>324</v>
      </c>
      <c r="C94" s="14" t="n">
        <v>161575.285</v>
      </c>
      <c r="D94" s="14" t="n">
        <v>161575.285</v>
      </c>
      <c r="E94" s="14" t="n">
        <v>54616.199</v>
      </c>
      <c r="F94" s="14" t="n">
        <v>54616.199</v>
      </c>
      <c r="G94" s="14" t="n">
        <v>106959.086</v>
      </c>
      <c r="H94" s="14" t="n">
        <v>106959.086</v>
      </c>
      <c r="I94" s="15" t="s">
        <v>325</v>
      </c>
      <c r="J94" s="15" t="s">
        <v>326</v>
      </c>
      <c r="K94" s="16" t="s">
        <v>188</v>
      </c>
    </row>
    <row r="95" customFormat="false" ht="15" hidden="false" customHeight="true" outlineLevel="0" collapsed="false">
      <c r="B95" s="17" t="s">
        <v>327</v>
      </c>
      <c r="C95" s="14" t="n">
        <v>102247.24</v>
      </c>
      <c r="D95" s="14" t="n">
        <v>102247.24</v>
      </c>
      <c r="E95" s="14" t="n">
        <v>24403.057</v>
      </c>
      <c r="F95" s="14" t="n">
        <v>24403.057</v>
      </c>
      <c r="G95" s="14" t="n">
        <v>77844.183</v>
      </c>
      <c r="H95" s="14" t="n">
        <v>77844.183</v>
      </c>
      <c r="I95" s="15" t="s">
        <v>328</v>
      </c>
      <c r="J95" s="15" t="s">
        <v>277</v>
      </c>
      <c r="K95" s="16" t="s">
        <v>329</v>
      </c>
    </row>
    <row r="96" customFormat="false" ht="15" hidden="false" customHeight="true" outlineLevel="0" collapsed="false">
      <c r="B96" s="17" t="s">
        <v>330</v>
      </c>
      <c r="C96" s="14" t="n">
        <v>2173978.707</v>
      </c>
      <c r="D96" s="14" t="n">
        <v>2173978.707</v>
      </c>
      <c r="E96" s="14" t="n">
        <v>1938501.252</v>
      </c>
      <c r="F96" s="14" t="n">
        <v>1938501.252</v>
      </c>
      <c r="G96" s="14" t="n">
        <v>235477.455</v>
      </c>
      <c r="H96" s="14" t="n">
        <v>235477.455</v>
      </c>
      <c r="I96" s="15" t="s">
        <v>331</v>
      </c>
      <c r="J96" s="15" t="s">
        <v>332</v>
      </c>
      <c r="K96" s="16" t="s">
        <v>333</v>
      </c>
    </row>
    <row r="97" customFormat="false" ht="15" hidden="false" customHeight="true" outlineLevel="0" collapsed="false">
      <c r="B97" s="17" t="s">
        <v>334</v>
      </c>
      <c r="C97" s="14" t="n">
        <v>24765.24</v>
      </c>
      <c r="D97" s="14" t="n">
        <v>24765.24</v>
      </c>
      <c r="E97" s="14" t="n">
        <v>24765.186</v>
      </c>
      <c r="F97" s="14" t="n">
        <v>24765.186</v>
      </c>
      <c r="G97" s="14" t="n">
        <v>0.054</v>
      </c>
      <c r="H97" s="14" t="n">
        <v>0.054</v>
      </c>
      <c r="I97" s="15" t="s">
        <v>335</v>
      </c>
      <c r="J97" s="15" t="s">
        <v>335</v>
      </c>
      <c r="K97" s="16" t="s">
        <v>336</v>
      </c>
    </row>
    <row r="98" customFormat="false" ht="15" hidden="false" customHeight="true" outlineLevel="0" collapsed="false">
      <c r="B98" s="17" t="s">
        <v>337</v>
      </c>
      <c r="C98" s="14" t="n">
        <v>73233.769</v>
      </c>
      <c r="D98" s="14" t="n">
        <v>73233.769</v>
      </c>
      <c r="E98" s="14" t="n">
        <v>57965.211</v>
      </c>
      <c r="F98" s="14" t="n">
        <v>57965.211</v>
      </c>
      <c r="G98" s="14" t="n">
        <v>15268.558</v>
      </c>
      <c r="H98" s="14" t="n">
        <v>15268.558</v>
      </c>
      <c r="I98" s="15" t="s">
        <v>338</v>
      </c>
      <c r="J98" s="15" t="s">
        <v>339</v>
      </c>
      <c r="K98" s="16" t="s">
        <v>340</v>
      </c>
    </row>
    <row r="99" customFormat="false" ht="15" hidden="false" customHeight="true" outlineLevel="0" collapsed="false">
      <c r="B99" s="17" t="s">
        <v>341</v>
      </c>
      <c r="C99" s="14" t="n">
        <v>5097.169</v>
      </c>
      <c r="D99" s="14" t="n">
        <v>5097.169</v>
      </c>
      <c r="E99" s="14" t="n">
        <v>5097.033</v>
      </c>
      <c r="F99" s="14" t="n">
        <v>5097.033</v>
      </c>
      <c r="G99" s="14" t="n">
        <v>0.136</v>
      </c>
      <c r="H99" s="14" t="n">
        <v>0.136</v>
      </c>
      <c r="I99" s="15" t="s">
        <v>342</v>
      </c>
      <c r="J99" s="15" t="s">
        <v>343</v>
      </c>
      <c r="K99" s="16" t="s">
        <v>344</v>
      </c>
    </row>
    <row r="100" customFormat="false" ht="15" hidden="false" customHeight="true" outlineLevel="0" collapsed="false">
      <c r="B100" s="17" t="s">
        <v>345</v>
      </c>
      <c r="C100" s="14" t="n">
        <v>517220.99</v>
      </c>
      <c r="D100" s="14" t="n">
        <v>517220.99</v>
      </c>
      <c r="E100" s="14" t="n">
        <v>495105.181</v>
      </c>
      <c r="F100" s="14" t="n">
        <v>495105.181</v>
      </c>
      <c r="G100" s="14" t="n">
        <v>22115.809</v>
      </c>
      <c r="H100" s="14" t="n">
        <v>22115.809</v>
      </c>
      <c r="I100" s="15" t="s">
        <v>225</v>
      </c>
      <c r="J100" s="15" t="s">
        <v>346</v>
      </c>
      <c r="K100" s="16" t="s">
        <v>347</v>
      </c>
    </row>
    <row r="101" customFormat="false" ht="15" hidden="false" customHeight="true" outlineLevel="0" collapsed="false">
      <c r="B101" s="17" t="s">
        <v>348</v>
      </c>
      <c r="C101" s="14" t="n">
        <v>8352.703</v>
      </c>
      <c r="D101" s="14" t="n">
        <v>8352.703</v>
      </c>
      <c r="E101" s="14" t="n">
        <v>8151.543</v>
      </c>
      <c r="F101" s="14" t="n">
        <v>8151.543</v>
      </c>
      <c r="G101" s="14" t="n">
        <v>201.16</v>
      </c>
      <c r="H101" s="14" t="n">
        <v>201.16</v>
      </c>
      <c r="I101" s="15" t="s">
        <v>349</v>
      </c>
      <c r="J101" s="15" t="s">
        <v>350</v>
      </c>
      <c r="K101" s="16" t="s">
        <v>351</v>
      </c>
    </row>
    <row r="102" customFormat="false" ht="15" hidden="false" customHeight="true" outlineLevel="0" collapsed="false">
      <c r="B102" s="17" t="s">
        <v>352</v>
      </c>
      <c r="C102" s="14" t="n">
        <v>133500.524</v>
      </c>
      <c r="D102" s="14" t="n">
        <v>133500.524</v>
      </c>
      <c r="E102" s="14" t="n">
        <v>63824.552</v>
      </c>
      <c r="F102" s="14" t="n">
        <v>63824.552</v>
      </c>
      <c r="G102" s="14" t="n">
        <v>69675.972</v>
      </c>
      <c r="H102" s="14" t="n">
        <v>69675.972</v>
      </c>
      <c r="I102" s="15" t="s">
        <v>353</v>
      </c>
      <c r="J102" s="15" t="s">
        <v>93</v>
      </c>
      <c r="K102" s="16" t="s">
        <v>109</v>
      </c>
    </row>
    <row r="103" customFormat="false" ht="15" hidden="false" customHeight="true" outlineLevel="0" collapsed="false">
      <c r="B103" s="17" t="s">
        <v>354</v>
      </c>
      <c r="C103" s="14" t="n">
        <v>99072.546</v>
      </c>
      <c r="D103" s="14" t="n">
        <v>99072.546</v>
      </c>
      <c r="E103" s="14" t="n">
        <v>98541.755</v>
      </c>
      <c r="F103" s="14" t="n">
        <v>98541.755</v>
      </c>
      <c r="G103" s="14" t="n">
        <v>530.791</v>
      </c>
      <c r="H103" s="14" t="n">
        <v>530.791</v>
      </c>
      <c r="I103" s="15" t="s">
        <v>355</v>
      </c>
      <c r="J103" s="15" t="s">
        <v>355</v>
      </c>
      <c r="K103" s="16" t="s">
        <v>295</v>
      </c>
    </row>
    <row r="104" customFormat="false" ht="15" hidden="false" customHeight="true" outlineLevel="0" collapsed="false">
      <c r="B104" s="17" t="s">
        <v>356</v>
      </c>
      <c r="C104" s="14" t="n">
        <v>3466735.515</v>
      </c>
      <c r="D104" s="14" t="n">
        <v>3466735.515</v>
      </c>
      <c r="E104" s="14" t="n">
        <v>1863884.803</v>
      </c>
      <c r="F104" s="14" t="n">
        <v>1863884.803</v>
      </c>
      <c r="G104" s="14" t="n">
        <v>1602850.712</v>
      </c>
      <c r="H104" s="14" t="n">
        <v>1602850.712</v>
      </c>
      <c r="I104" s="15" t="s">
        <v>357</v>
      </c>
      <c r="J104" s="15" t="s">
        <v>358</v>
      </c>
      <c r="K104" s="16" t="s">
        <v>359</v>
      </c>
    </row>
    <row r="105" customFormat="false" ht="15" hidden="false" customHeight="true" outlineLevel="0" collapsed="false">
      <c r="B105" s="17" t="s">
        <v>360</v>
      </c>
      <c r="C105" s="14" t="n">
        <v>64.349</v>
      </c>
      <c r="D105" s="14" t="n">
        <v>64.349</v>
      </c>
      <c r="E105" s="14" t="n">
        <v>64.349</v>
      </c>
      <c r="F105" s="14" t="n">
        <v>64.349</v>
      </c>
      <c r="G105" s="14" t="s">
        <v>117</v>
      </c>
      <c r="H105" s="14" t="s">
        <v>117</v>
      </c>
      <c r="I105" s="15" t="s">
        <v>361</v>
      </c>
      <c r="J105" s="15" t="s">
        <v>117</v>
      </c>
      <c r="K105" s="16" t="s">
        <v>117</v>
      </c>
    </row>
    <row r="106" customFormat="false" ht="15" hidden="false" customHeight="true" outlineLevel="0" collapsed="false">
      <c r="B106" s="17" t="s">
        <v>362</v>
      </c>
      <c r="C106" s="14" t="n">
        <v>140055.453</v>
      </c>
      <c r="D106" s="14" t="n">
        <v>140055.453</v>
      </c>
      <c r="E106" s="14" t="n">
        <v>128060.638</v>
      </c>
      <c r="F106" s="14" t="n">
        <v>128060.638</v>
      </c>
      <c r="G106" s="14" t="n">
        <v>11994.815</v>
      </c>
      <c r="H106" s="14" t="n">
        <v>11994.815</v>
      </c>
      <c r="I106" s="15" t="s">
        <v>363</v>
      </c>
      <c r="J106" s="15" t="s">
        <v>364</v>
      </c>
      <c r="K106" s="16" t="s">
        <v>365</v>
      </c>
    </row>
    <row r="107" customFormat="false" ht="15" hidden="false" customHeight="true" outlineLevel="0" collapsed="false">
      <c r="B107" s="17" t="s">
        <v>366</v>
      </c>
      <c r="C107" s="14" t="n">
        <v>733964.963</v>
      </c>
      <c r="D107" s="14" t="n">
        <v>733964.963</v>
      </c>
      <c r="E107" s="14" t="n">
        <v>695731.893</v>
      </c>
      <c r="F107" s="14" t="n">
        <v>695731.893</v>
      </c>
      <c r="G107" s="14" t="n">
        <v>38233.07</v>
      </c>
      <c r="H107" s="14" t="n">
        <v>38233.07</v>
      </c>
      <c r="I107" s="15" t="s">
        <v>310</v>
      </c>
      <c r="J107" s="15" t="s">
        <v>367</v>
      </c>
      <c r="K107" s="16" t="s">
        <v>161</v>
      </c>
    </row>
    <row r="108" customFormat="false" ht="15" hidden="false" customHeight="true" outlineLevel="0" collapsed="false">
      <c r="B108" s="17" t="s">
        <v>368</v>
      </c>
      <c r="C108" s="14" t="n">
        <v>388748.115</v>
      </c>
      <c r="D108" s="14" t="n">
        <v>388748.115</v>
      </c>
      <c r="E108" s="14" t="n">
        <v>379376.911</v>
      </c>
      <c r="F108" s="14" t="n">
        <v>379376.911</v>
      </c>
      <c r="G108" s="14" t="n">
        <v>9371.204</v>
      </c>
      <c r="H108" s="14" t="n">
        <v>9371.204</v>
      </c>
      <c r="I108" s="15" t="s">
        <v>369</v>
      </c>
      <c r="J108" s="15" t="s">
        <v>150</v>
      </c>
      <c r="K108" s="16" t="s">
        <v>370</v>
      </c>
    </row>
    <row r="109" customFormat="false" ht="15" hidden="false" customHeight="true" outlineLevel="0" collapsed="false">
      <c r="B109" s="17" t="s">
        <v>371</v>
      </c>
      <c r="C109" s="14" t="n">
        <v>291655.525</v>
      </c>
      <c r="D109" s="14" t="n">
        <v>291655.525</v>
      </c>
      <c r="E109" s="14" t="n">
        <v>273812.898</v>
      </c>
      <c r="F109" s="14" t="n">
        <v>273812.898</v>
      </c>
      <c r="G109" s="14" t="n">
        <v>17842.627</v>
      </c>
      <c r="H109" s="14" t="n">
        <v>17842.627</v>
      </c>
      <c r="I109" s="15" t="s">
        <v>372</v>
      </c>
      <c r="J109" s="15" t="s">
        <v>373</v>
      </c>
      <c r="K109" s="16" t="s">
        <v>374</v>
      </c>
    </row>
    <row r="110" customFormat="false" ht="15" hidden="false" customHeight="true" outlineLevel="0" collapsed="false">
      <c r="B110" s="17" t="s">
        <v>375</v>
      </c>
      <c r="C110" s="14" t="n">
        <v>177307.102</v>
      </c>
      <c r="D110" s="14" t="n">
        <v>177307.102</v>
      </c>
      <c r="E110" s="14" t="n">
        <v>168851.341</v>
      </c>
      <c r="F110" s="14" t="n">
        <v>168851.341</v>
      </c>
      <c r="G110" s="14" t="n">
        <v>8455.761</v>
      </c>
      <c r="H110" s="14" t="n">
        <v>8455.761</v>
      </c>
      <c r="I110" s="15" t="s">
        <v>196</v>
      </c>
      <c r="J110" s="15" t="s">
        <v>20</v>
      </c>
      <c r="K110" s="16" t="s">
        <v>376</v>
      </c>
    </row>
    <row r="111" customFormat="false" ht="15" hidden="false" customHeight="true" outlineLevel="0" collapsed="false">
      <c r="B111" s="17" t="s">
        <v>377</v>
      </c>
      <c r="C111" s="14" t="n">
        <v>87160.467</v>
      </c>
      <c r="D111" s="14" t="n">
        <v>87160.467</v>
      </c>
      <c r="E111" s="14" t="n">
        <v>87153.293</v>
      </c>
      <c r="F111" s="14" t="n">
        <v>87153.293</v>
      </c>
      <c r="G111" s="14" t="n">
        <v>7.174</v>
      </c>
      <c r="H111" s="14" t="n">
        <v>7.174</v>
      </c>
      <c r="I111" s="15" t="s">
        <v>378</v>
      </c>
      <c r="J111" s="15" t="s">
        <v>379</v>
      </c>
      <c r="K111" s="16" t="s">
        <v>380</v>
      </c>
    </row>
    <row r="112" customFormat="false" ht="15" hidden="false" customHeight="true" outlineLevel="0" collapsed="false">
      <c r="B112" s="17" t="s">
        <v>381</v>
      </c>
      <c r="C112" s="14" t="n">
        <v>2190362.415</v>
      </c>
      <c r="D112" s="14" t="n">
        <v>2190362.415</v>
      </c>
      <c r="E112" s="14" t="n">
        <v>311123.16</v>
      </c>
      <c r="F112" s="14" t="n">
        <v>311123.16</v>
      </c>
      <c r="G112" s="14" t="n">
        <v>1879239.255</v>
      </c>
      <c r="H112" s="14" t="n">
        <v>1879239.255</v>
      </c>
      <c r="I112" s="15" t="s">
        <v>382</v>
      </c>
      <c r="J112" s="15" t="s">
        <v>383</v>
      </c>
      <c r="K112" s="16" t="s">
        <v>384</v>
      </c>
    </row>
    <row r="113" customFormat="false" ht="15" hidden="false" customHeight="true" outlineLevel="0" collapsed="false">
      <c r="B113" s="17" t="s">
        <v>385</v>
      </c>
      <c r="C113" s="14" t="n">
        <v>512400.1</v>
      </c>
      <c r="D113" s="14" t="n">
        <v>512400.1</v>
      </c>
      <c r="E113" s="14" t="n">
        <v>124712.329</v>
      </c>
      <c r="F113" s="14" t="n">
        <v>124712.329</v>
      </c>
      <c r="G113" s="14" t="n">
        <v>387687.771</v>
      </c>
      <c r="H113" s="14" t="n">
        <v>387687.771</v>
      </c>
      <c r="I113" s="15" t="s">
        <v>386</v>
      </c>
      <c r="J113" s="15" t="s">
        <v>387</v>
      </c>
      <c r="K113" s="16" t="s">
        <v>321</v>
      </c>
    </row>
    <row r="114" customFormat="false" ht="15" hidden="false" customHeight="true" outlineLevel="0" collapsed="false">
      <c r="B114" s="17" t="s">
        <v>388</v>
      </c>
      <c r="C114" s="14" t="n">
        <v>217133.975</v>
      </c>
      <c r="D114" s="14" t="n">
        <v>217133.975</v>
      </c>
      <c r="E114" s="14" t="n">
        <v>112375.46</v>
      </c>
      <c r="F114" s="14" t="n">
        <v>112375.46</v>
      </c>
      <c r="G114" s="14" t="n">
        <v>104758.515</v>
      </c>
      <c r="H114" s="14" t="n">
        <v>104758.515</v>
      </c>
      <c r="I114" s="15" t="s">
        <v>389</v>
      </c>
      <c r="J114" s="15" t="s">
        <v>390</v>
      </c>
      <c r="K114" s="16" t="s">
        <v>391</v>
      </c>
    </row>
    <row r="115" customFormat="false" ht="15" hidden="false" customHeight="true" outlineLevel="0" collapsed="false">
      <c r="B115" s="17" t="s">
        <v>392</v>
      </c>
      <c r="C115" s="14" t="n">
        <v>6648.393</v>
      </c>
      <c r="D115" s="14" t="n">
        <v>6648.393</v>
      </c>
      <c r="E115" s="14" t="n">
        <v>5498.349</v>
      </c>
      <c r="F115" s="14" t="n">
        <v>5498.349</v>
      </c>
      <c r="G115" s="14" t="n">
        <v>1150.044</v>
      </c>
      <c r="H115" s="14" t="n">
        <v>1150.044</v>
      </c>
      <c r="I115" s="15" t="s">
        <v>393</v>
      </c>
      <c r="J115" s="15" t="s">
        <v>394</v>
      </c>
      <c r="K115" s="16" t="s">
        <v>395</v>
      </c>
    </row>
    <row r="116" customFormat="false" ht="15" hidden="false" customHeight="true" outlineLevel="0" collapsed="false">
      <c r="B116" s="17" t="s">
        <v>396</v>
      </c>
      <c r="C116" s="14" t="n">
        <v>0.002</v>
      </c>
      <c r="D116" s="14" t="n">
        <v>0.002</v>
      </c>
      <c r="E116" s="14" t="n">
        <v>0.002</v>
      </c>
      <c r="F116" s="14" t="n">
        <v>0.002</v>
      </c>
      <c r="G116" s="14" t="s">
        <v>117</v>
      </c>
      <c r="H116" s="14" t="s">
        <v>117</v>
      </c>
      <c r="I116" s="15" t="s">
        <v>397</v>
      </c>
      <c r="J116" s="15" t="s">
        <v>397</v>
      </c>
      <c r="K116" s="16" t="s">
        <v>117</v>
      </c>
    </row>
    <row r="117" customFormat="false" ht="15" hidden="false" customHeight="true" outlineLevel="0" collapsed="false">
      <c r="B117" s="17" t="s">
        <v>398</v>
      </c>
      <c r="C117" s="14" t="n">
        <v>3880.994</v>
      </c>
      <c r="D117" s="14" t="n">
        <v>3880.994</v>
      </c>
      <c r="E117" s="14" t="n">
        <v>3871.689</v>
      </c>
      <c r="F117" s="14" t="n">
        <v>3871.689</v>
      </c>
      <c r="G117" s="14" t="n">
        <v>9.305</v>
      </c>
      <c r="H117" s="14" t="n">
        <v>9.305</v>
      </c>
      <c r="I117" s="15" t="s">
        <v>399</v>
      </c>
      <c r="J117" s="15" t="s">
        <v>400</v>
      </c>
      <c r="K117" s="16" t="s">
        <v>401</v>
      </c>
    </row>
    <row r="118" customFormat="false" ht="15" hidden="false" customHeight="true" outlineLevel="0" collapsed="false">
      <c r="B118" s="17" t="s">
        <v>402</v>
      </c>
      <c r="C118" s="14" t="n">
        <v>92354.842</v>
      </c>
      <c r="D118" s="14" t="n">
        <v>92354.842</v>
      </c>
      <c r="E118" s="14" t="n">
        <v>29536.865</v>
      </c>
      <c r="F118" s="14" t="n">
        <v>29536.865</v>
      </c>
      <c r="G118" s="14" t="n">
        <v>62817.977</v>
      </c>
      <c r="H118" s="14" t="n">
        <v>62817.977</v>
      </c>
      <c r="I118" s="15" t="s">
        <v>403</v>
      </c>
      <c r="J118" s="15" t="s">
        <v>404</v>
      </c>
      <c r="K118" s="16" t="s">
        <v>405</v>
      </c>
    </row>
    <row r="119" customFormat="false" ht="15" hidden="false" customHeight="true" outlineLevel="0" collapsed="false">
      <c r="B119" s="17" t="s">
        <v>406</v>
      </c>
      <c r="C119" s="14" t="n">
        <v>5357.388</v>
      </c>
      <c r="D119" s="14" t="n">
        <v>5357.388</v>
      </c>
      <c r="E119" s="14" t="n">
        <v>5356.835</v>
      </c>
      <c r="F119" s="14" t="n">
        <v>5356.835</v>
      </c>
      <c r="G119" s="14" t="n">
        <v>0.553</v>
      </c>
      <c r="H119" s="14" t="n">
        <v>0.553</v>
      </c>
      <c r="I119" s="15" t="s">
        <v>407</v>
      </c>
      <c r="J119" s="15" t="s">
        <v>407</v>
      </c>
      <c r="K119" s="16" t="s">
        <v>408</v>
      </c>
    </row>
    <row r="120" customFormat="false" ht="15" hidden="false" customHeight="true" outlineLevel="0" collapsed="false">
      <c r="B120" s="17" t="s">
        <v>409</v>
      </c>
      <c r="C120" s="14" t="n">
        <v>10972.929</v>
      </c>
      <c r="D120" s="14" t="n">
        <v>10972.929</v>
      </c>
      <c r="E120" s="14" t="n">
        <v>10972.926</v>
      </c>
      <c r="F120" s="14" t="n">
        <v>10972.926</v>
      </c>
      <c r="G120" s="14" t="n">
        <v>0.003</v>
      </c>
      <c r="H120" s="14" t="n">
        <v>0.003</v>
      </c>
      <c r="I120" s="15" t="s">
        <v>410</v>
      </c>
      <c r="J120" s="15" t="s">
        <v>411</v>
      </c>
      <c r="K120" s="16" t="s">
        <v>397</v>
      </c>
    </row>
    <row r="121" customFormat="false" ht="15" hidden="false" customHeight="true" outlineLevel="0" collapsed="false">
      <c r="B121" s="17" t="s">
        <v>412</v>
      </c>
      <c r="C121" s="14" t="n">
        <v>2.979</v>
      </c>
      <c r="D121" s="14" t="n">
        <v>2.979</v>
      </c>
      <c r="E121" s="14" t="n">
        <v>2.339</v>
      </c>
      <c r="F121" s="14" t="n">
        <v>2.339</v>
      </c>
      <c r="G121" s="14" t="n">
        <v>0.64</v>
      </c>
      <c r="H121" s="14" t="n">
        <v>0.64</v>
      </c>
      <c r="I121" s="15" t="s">
        <v>413</v>
      </c>
      <c r="J121" s="15" t="s">
        <v>117</v>
      </c>
      <c r="K121" s="16" t="s">
        <v>414</v>
      </c>
    </row>
    <row r="122" customFormat="false" ht="15" hidden="false" customHeight="true" outlineLevel="0" collapsed="false">
      <c r="B122" s="17" t="s">
        <v>415</v>
      </c>
      <c r="C122" s="14" t="n">
        <v>190.921</v>
      </c>
      <c r="D122" s="14" t="n">
        <v>190.921</v>
      </c>
      <c r="E122" s="14" t="n">
        <v>190.921</v>
      </c>
      <c r="F122" s="14" t="n">
        <v>190.921</v>
      </c>
      <c r="G122" s="14" t="s">
        <v>117</v>
      </c>
      <c r="H122" s="14" t="s">
        <v>117</v>
      </c>
      <c r="I122" s="15" t="s">
        <v>117</v>
      </c>
      <c r="J122" s="15" t="s">
        <v>117</v>
      </c>
      <c r="K122" s="16" t="s">
        <v>117</v>
      </c>
    </row>
    <row r="123" customFormat="false" ht="15" hidden="false" customHeight="true" outlineLevel="0" collapsed="false">
      <c r="B123" s="17" t="s">
        <v>416</v>
      </c>
      <c r="C123" s="14" t="n">
        <v>2.297</v>
      </c>
      <c r="D123" s="14" t="n">
        <v>2.297</v>
      </c>
      <c r="E123" s="14" t="n">
        <v>2.292</v>
      </c>
      <c r="F123" s="14" t="n">
        <v>2.292</v>
      </c>
      <c r="G123" s="14" t="n">
        <v>0.005</v>
      </c>
      <c r="H123" s="14" t="n">
        <v>0.005</v>
      </c>
      <c r="I123" s="15" t="s">
        <v>117</v>
      </c>
      <c r="J123" s="15" t="s">
        <v>117</v>
      </c>
      <c r="K123" s="16" t="s">
        <v>117</v>
      </c>
    </row>
    <row r="124" customFormat="false" ht="15" hidden="false" customHeight="true" outlineLevel="0" collapsed="false">
      <c r="B124" s="17" t="s">
        <v>417</v>
      </c>
      <c r="C124" s="14" t="n">
        <v>111.028</v>
      </c>
      <c r="D124" s="14" t="n">
        <v>111.028</v>
      </c>
      <c r="E124" s="14" t="n">
        <v>110.66</v>
      </c>
      <c r="F124" s="14" t="n">
        <v>110.66</v>
      </c>
      <c r="G124" s="14" t="n">
        <v>0.368</v>
      </c>
      <c r="H124" s="14" t="n">
        <v>0.368</v>
      </c>
      <c r="I124" s="15" t="s">
        <v>418</v>
      </c>
      <c r="J124" s="15" t="s">
        <v>419</v>
      </c>
      <c r="K124" s="16" t="s">
        <v>420</v>
      </c>
    </row>
    <row r="125" customFormat="false" ht="15" hidden="false" customHeight="true" outlineLevel="0" collapsed="false">
      <c r="B125" s="13" t="s">
        <v>421</v>
      </c>
      <c r="C125" s="14" t="n">
        <v>98679034.206</v>
      </c>
      <c r="D125" s="14" t="n">
        <v>98679034.206</v>
      </c>
      <c r="E125" s="14" t="n">
        <v>67876170.264</v>
      </c>
      <c r="F125" s="14" t="n">
        <v>67876170.264</v>
      </c>
      <c r="G125" s="14" t="n">
        <v>30802863.942</v>
      </c>
      <c r="H125" s="14" t="n">
        <v>30802863.942</v>
      </c>
      <c r="I125" s="15" t="s">
        <v>369</v>
      </c>
      <c r="J125" s="15" t="s">
        <v>422</v>
      </c>
      <c r="K125" s="16" t="s">
        <v>423</v>
      </c>
    </row>
    <row r="126" customFormat="false" ht="15" hidden="false" customHeight="true" outlineLevel="0" collapsed="false">
      <c r="B126" s="17" t="s">
        <v>424</v>
      </c>
      <c r="C126" s="14" t="n">
        <v>3233766.781</v>
      </c>
      <c r="D126" s="14" t="n">
        <v>3233766.781</v>
      </c>
      <c r="E126" s="14" t="n">
        <v>2825440.134</v>
      </c>
      <c r="F126" s="14" t="n">
        <v>2825440.134</v>
      </c>
      <c r="G126" s="14" t="n">
        <v>408326.647</v>
      </c>
      <c r="H126" s="14" t="n">
        <v>408326.647</v>
      </c>
      <c r="I126" s="15" t="s">
        <v>181</v>
      </c>
      <c r="J126" s="15" t="s">
        <v>425</v>
      </c>
      <c r="K126" s="16" t="s">
        <v>426</v>
      </c>
    </row>
    <row r="127" customFormat="false" ht="15" hidden="false" customHeight="true" outlineLevel="0" collapsed="false">
      <c r="B127" s="17" t="s">
        <v>427</v>
      </c>
      <c r="C127" s="14" t="n">
        <v>1279044.315</v>
      </c>
      <c r="D127" s="14" t="n">
        <v>1279044.315</v>
      </c>
      <c r="E127" s="14" t="n">
        <v>954661.36</v>
      </c>
      <c r="F127" s="14" t="n">
        <v>954661.36</v>
      </c>
      <c r="G127" s="14" t="n">
        <v>324382.955</v>
      </c>
      <c r="H127" s="14" t="n">
        <v>324382.955</v>
      </c>
      <c r="I127" s="15" t="s">
        <v>428</v>
      </c>
      <c r="J127" s="15" t="s">
        <v>429</v>
      </c>
      <c r="K127" s="16" t="s">
        <v>430</v>
      </c>
    </row>
    <row r="128" customFormat="false" ht="15" hidden="false" customHeight="true" outlineLevel="0" collapsed="false">
      <c r="B128" s="17" t="s">
        <v>431</v>
      </c>
      <c r="C128" s="14" t="n">
        <v>8631868.768</v>
      </c>
      <c r="D128" s="14" t="n">
        <v>8631868.768</v>
      </c>
      <c r="E128" s="14" t="n">
        <v>7236358.633</v>
      </c>
      <c r="F128" s="14" t="n">
        <v>7236358.633</v>
      </c>
      <c r="G128" s="14" t="n">
        <v>1395510.135</v>
      </c>
      <c r="H128" s="14" t="n">
        <v>1395510.135</v>
      </c>
      <c r="I128" s="15" t="s">
        <v>432</v>
      </c>
      <c r="J128" s="15" t="s">
        <v>433</v>
      </c>
      <c r="K128" s="16" t="s">
        <v>434</v>
      </c>
    </row>
    <row r="129" customFormat="false" ht="15" hidden="false" customHeight="true" outlineLevel="0" collapsed="false">
      <c r="B129" s="17" t="s">
        <v>435</v>
      </c>
      <c r="C129" s="14" t="n">
        <v>16599267.006</v>
      </c>
      <c r="D129" s="14" t="n">
        <v>16599267.006</v>
      </c>
      <c r="E129" s="14" t="n">
        <v>10367883.712</v>
      </c>
      <c r="F129" s="14" t="n">
        <v>10367883.712</v>
      </c>
      <c r="G129" s="14" t="n">
        <v>6231383.294</v>
      </c>
      <c r="H129" s="14" t="n">
        <v>6231383.294</v>
      </c>
      <c r="I129" s="15" t="s">
        <v>154</v>
      </c>
      <c r="J129" s="15" t="s">
        <v>113</v>
      </c>
      <c r="K129" s="16" t="s">
        <v>142</v>
      </c>
    </row>
    <row r="130" customFormat="false" ht="15" hidden="false" customHeight="true" outlineLevel="0" collapsed="false">
      <c r="B130" s="17" t="s">
        <v>436</v>
      </c>
      <c r="C130" s="14" t="n">
        <v>6183851.293</v>
      </c>
      <c r="D130" s="14" t="n">
        <v>6183851.293</v>
      </c>
      <c r="E130" s="14" t="n">
        <v>4021788.786</v>
      </c>
      <c r="F130" s="14" t="n">
        <v>4021788.786</v>
      </c>
      <c r="G130" s="14" t="n">
        <v>2162062.507</v>
      </c>
      <c r="H130" s="14" t="n">
        <v>2162062.507</v>
      </c>
      <c r="I130" s="15" t="s">
        <v>437</v>
      </c>
      <c r="J130" s="15" t="s">
        <v>438</v>
      </c>
      <c r="K130" s="16" t="s">
        <v>439</v>
      </c>
    </row>
    <row r="131" customFormat="false" ht="15" hidden="false" customHeight="true" outlineLevel="0" collapsed="false">
      <c r="B131" s="17" t="s">
        <v>440</v>
      </c>
      <c r="C131" s="14" t="n">
        <v>1520121.932</v>
      </c>
      <c r="D131" s="14" t="n">
        <v>1520121.932</v>
      </c>
      <c r="E131" s="14" t="n">
        <v>493746.598</v>
      </c>
      <c r="F131" s="14" t="n">
        <v>493746.598</v>
      </c>
      <c r="G131" s="14" t="n">
        <v>1026375.334</v>
      </c>
      <c r="H131" s="14" t="n">
        <v>1026375.334</v>
      </c>
      <c r="I131" s="15" t="s">
        <v>441</v>
      </c>
      <c r="J131" s="15" t="s">
        <v>442</v>
      </c>
      <c r="K131" s="16" t="s">
        <v>443</v>
      </c>
    </row>
    <row r="132" customFormat="false" ht="15" hidden="false" customHeight="true" outlineLevel="0" collapsed="false">
      <c r="B132" s="17" t="s">
        <v>444</v>
      </c>
      <c r="C132" s="14" t="n">
        <v>6136570.536</v>
      </c>
      <c r="D132" s="14" t="n">
        <v>6136570.536</v>
      </c>
      <c r="E132" s="14" t="n">
        <v>4473110.208</v>
      </c>
      <c r="F132" s="14" t="n">
        <v>4473110.208</v>
      </c>
      <c r="G132" s="14" t="n">
        <v>1663460.328</v>
      </c>
      <c r="H132" s="14" t="n">
        <v>1663460.328</v>
      </c>
      <c r="I132" s="15" t="s">
        <v>75</v>
      </c>
      <c r="J132" s="15" t="s">
        <v>445</v>
      </c>
      <c r="K132" s="16" t="s">
        <v>446</v>
      </c>
    </row>
    <row r="133" customFormat="false" ht="15" hidden="false" customHeight="true" outlineLevel="0" collapsed="false">
      <c r="B133" s="17" t="s">
        <v>447</v>
      </c>
      <c r="C133" s="14" t="n">
        <v>60897.36</v>
      </c>
      <c r="D133" s="14" t="n">
        <v>60897.36</v>
      </c>
      <c r="E133" s="14" t="n">
        <v>38310.295</v>
      </c>
      <c r="F133" s="14" t="n">
        <v>38310.295</v>
      </c>
      <c r="G133" s="14" t="n">
        <v>22587.065</v>
      </c>
      <c r="H133" s="14" t="n">
        <v>22587.065</v>
      </c>
      <c r="I133" s="15" t="s">
        <v>448</v>
      </c>
      <c r="J133" s="15" t="s">
        <v>449</v>
      </c>
      <c r="K133" s="16" t="s">
        <v>450</v>
      </c>
    </row>
    <row r="134" customFormat="false" ht="15" hidden="false" customHeight="true" outlineLevel="0" collapsed="false">
      <c r="B134" s="17" t="s">
        <v>451</v>
      </c>
      <c r="C134" s="14" t="n">
        <v>9530969.93</v>
      </c>
      <c r="D134" s="14" t="n">
        <v>9530969.93</v>
      </c>
      <c r="E134" s="14" t="n">
        <v>7991644.337</v>
      </c>
      <c r="F134" s="14" t="n">
        <v>7991644.337</v>
      </c>
      <c r="G134" s="14" t="n">
        <v>1539325.593</v>
      </c>
      <c r="H134" s="14" t="n">
        <v>1539325.593</v>
      </c>
      <c r="I134" s="15" t="s">
        <v>452</v>
      </c>
      <c r="J134" s="15" t="s">
        <v>453</v>
      </c>
      <c r="K134" s="16" t="s">
        <v>454</v>
      </c>
    </row>
    <row r="135" customFormat="false" ht="15" hidden="false" customHeight="true" outlineLevel="0" collapsed="false">
      <c r="B135" s="17" t="s">
        <v>455</v>
      </c>
      <c r="C135" s="14" t="n">
        <v>1291402.472</v>
      </c>
      <c r="D135" s="14" t="n">
        <v>1291402.472</v>
      </c>
      <c r="E135" s="14" t="n">
        <v>1235916.252</v>
      </c>
      <c r="F135" s="14" t="n">
        <v>1235916.252</v>
      </c>
      <c r="G135" s="14" t="n">
        <v>55486.22</v>
      </c>
      <c r="H135" s="14" t="n">
        <v>55486.22</v>
      </c>
      <c r="I135" s="15" t="s">
        <v>456</v>
      </c>
      <c r="J135" s="15" t="s">
        <v>457</v>
      </c>
      <c r="K135" s="16" t="s">
        <v>458</v>
      </c>
    </row>
    <row r="136" customFormat="false" ht="15" hidden="false" customHeight="true" outlineLevel="0" collapsed="false">
      <c r="B136" s="17" t="s">
        <v>459</v>
      </c>
      <c r="C136" s="14" t="n">
        <v>820068.174</v>
      </c>
      <c r="D136" s="14" t="n">
        <v>820068.174</v>
      </c>
      <c r="E136" s="14" t="n">
        <v>595826.839</v>
      </c>
      <c r="F136" s="14" t="n">
        <v>595826.839</v>
      </c>
      <c r="G136" s="14" t="n">
        <v>224241.335</v>
      </c>
      <c r="H136" s="14" t="n">
        <v>224241.335</v>
      </c>
      <c r="I136" s="15" t="s">
        <v>460</v>
      </c>
      <c r="J136" s="15" t="s">
        <v>461</v>
      </c>
      <c r="K136" s="16" t="s">
        <v>462</v>
      </c>
    </row>
    <row r="137" customFormat="false" ht="15" hidden="false" customHeight="true" outlineLevel="0" collapsed="false">
      <c r="B137" s="17" t="s">
        <v>463</v>
      </c>
      <c r="C137" s="14" t="n">
        <v>4725714.116</v>
      </c>
      <c r="D137" s="14" t="n">
        <v>4725714.116</v>
      </c>
      <c r="E137" s="14" t="n">
        <v>4041652.589</v>
      </c>
      <c r="F137" s="14" t="n">
        <v>4041652.589</v>
      </c>
      <c r="G137" s="14" t="n">
        <v>684061.527</v>
      </c>
      <c r="H137" s="14" t="n">
        <v>684061.527</v>
      </c>
      <c r="I137" s="15" t="s">
        <v>464</v>
      </c>
      <c r="J137" s="15" t="s">
        <v>465</v>
      </c>
      <c r="K137" s="16" t="s">
        <v>466</v>
      </c>
    </row>
    <row r="138" customFormat="false" ht="15" hidden="false" customHeight="true" outlineLevel="0" collapsed="false">
      <c r="B138" s="17" t="s">
        <v>467</v>
      </c>
      <c r="C138" s="14" t="n">
        <v>135300.934</v>
      </c>
      <c r="D138" s="14" t="n">
        <v>135300.934</v>
      </c>
      <c r="E138" s="14" t="n">
        <v>125648.546</v>
      </c>
      <c r="F138" s="14" t="n">
        <v>125648.546</v>
      </c>
      <c r="G138" s="14" t="n">
        <v>9652.388</v>
      </c>
      <c r="H138" s="14" t="n">
        <v>9652.388</v>
      </c>
      <c r="I138" s="15" t="s">
        <v>429</v>
      </c>
      <c r="J138" s="15" t="s">
        <v>468</v>
      </c>
      <c r="K138" s="16" t="s">
        <v>469</v>
      </c>
    </row>
    <row r="139" customFormat="false" ht="15" hidden="false" customHeight="true" outlineLevel="0" collapsed="false">
      <c r="B139" s="17" t="s">
        <v>470</v>
      </c>
      <c r="C139" s="14" t="n">
        <v>456.094</v>
      </c>
      <c r="D139" s="14" t="n">
        <v>456.094</v>
      </c>
      <c r="E139" s="14" t="n">
        <v>410.431</v>
      </c>
      <c r="F139" s="14" t="n">
        <v>410.431</v>
      </c>
      <c r="G139" s="14" t="n">
        <v>45.663</v>
      </c>
      <c r="H139" s="14" t="n">
        <v>45.663</v>
      </c>
      <c r="I139" s="15" t="s">
        <v>471</v>
      </c>
      <c r="J139" s="15" t="s">
        <v>472</v>
      </c>
      <c r="K139" s="16" t="s">
        <v>473</v>
      </c>
    </row>
    <row r="140" customFormat="false" ht="15" hidden="false" customHeight="true" outlineLevel="0" collapsed="false">
      <c r="B140" s="17" t="s">
        <v>474</v>
      </c>
      <c r="C140" s="14" t="n">
        <v>916299.102</v>
      </c>
      <c r="D140" s="14" t="n">
        <v>916299.102</v>
      </c>
      <c r="E140" s="14" t="n">
        <v>377016.507</v>
      </c>
      <c r="F140" s="14" t="n">
        <v>377016.507</v>
      </c>
      <c r="G140" s="14" t="n">
        <v>539282.595</v>
      </c>
      <c r="H140" s="14" t="n">
        <v>539282.595</v>
      </c>
      <c r="I140" s="15" t="s">
        <v>188</v>
      </c>
      <c r="J140" s="15" t="s">
        <v>475</v>
      </c>
      <c r="K140" s="16" t="s">
        <v>476</v>
      </c>
    </row>
    <row r="141" customFormat="false" ht="15" hidden="false" customHeight="true" outlineLevel="0" collapsed="false">
      <c r="B141" s="17" t="s">
        <v>477</v>
      </c>
      <c r="C141" s="14" t="n">
        <v>359395.462</v>
      </c>
      <c r="D141" s="14" t="n">
        <v>359395.462</v>
      </c>
      <c r="E141" s="14" t="n">
        <v>291508.293</v>
      </c>
      <c r="F141" s="14" t="n">
        <v>291508.293</v>
      </c>
      <c r="G141" s="14" t="n">
        <v>67887.169</v>
      </c>
      <c r="H141" s="14" t="n">
        <v>67887.169</v>
      </c>
      <c r="I141" s="15" t="s">
        <v>462</v>
      </c>
      <c r="J141" s="15" t="s">
        <v>433</v>
      </c>
      <c r="K141" s="16" t="s">
        <v>478</v>
      </c>
    </row>
    <row r="142" customFormat="false" ht="15" hidden="false" customHeight="true" outlineLevel="0" collapsed="false">
      <c r="B142" s="17" t="s">
        <v>479</v>
      </c>
      <c r="C142" s="14" t="n">
        <v>679389.518</v>
      </c>
      <c r="D142" s="14" t="n">
        <v>679389.518</v>
      </c>
      <c r="E142" s="14" t="n">
        <v>313851.925</v>
      </c>
      <c r="F142" s="14" t="n">
        <v>313851.925</v>
      </c>
      <c r="G142" s="14" t="n">
        <v>365537.593</v>
      </c>
      <c r="H142" s="14" t="n">
        <v>365537.593</v>
      </c>
      <c r="I142" s="15" t="s">
        <v>480</v>
      </c>
      <c r="J142" s="15" t="s">
        <v>481</v>
      </c>
      <c r="K142" s="16" t="s">
        <v>482</v>
      </c>
    </row>
    <row r="143" customFormat="false" ht="15" hidden="false" customHeight="true" outlineLevel="0" collapsed="false">
      <c r="B143" s="17" t="s">
        <v>483</v>
      </c>
      <c r="C143" s="14" t="n">
        <v>213.426</v>
      </c>
      <c r="D143" s="14" t="n">
        <v>213.426</v>
      </c>
      <c r="E143" s="14" t="n">
        <v>213.104</v>
      </c>
      <c r="F143" s="14" t="n">
        <v>213.104</v>
      </c>
      <c r="G143" s="14" t="n">
        <v>0.322</v>
      </c>
      <c r="H143" s="14" t="n">
        <v>0.322</v>
      </c>
      <c r="I143" s="15" t="s">
        <v>484</v>
      </c>
      <c r="J143" s="15" t="s">
        <v>485</v>
      </c>
      <c r="K143" s="16" t="s">
        <v>117</v>
      </c>
    </row>
    <row r="144" customFormat="false" ht="15" hidden="false" customHeight="true" outlineLevel="0" collapsed="false">
      <c r="B144" s="17" t="s">
        <v>486</v>
      </c>
      <c r="C144" s="14" t="n">
        <v>1273065.242</v>
      </c>
      <c r="D144" s="14" t="n">
        <v>1273065.242</v>
      </c>
      <c r="E144" s="14" t="n">
        <v>1015609.23</v>
      </c>
      <c r="F144" s="14" t="n">
        <v>1015609.23</v>
      </c>
      <c r="G144" s="14" t="n">
        <v>257456.012</v>
      </c>
      <c r="H144" s="14" t="n">
        <v>257456.012</v>
      </c>
      <c r="I144" s="15" t="s">
        <v>432</v>
      </c>
      <c r="J144" s="15" t="s">
        <v>487</v>
      </c>
      <c r="K144" s="16" t="s">
        <v>488</v>
      </c>
    </row>
    <row r="145" customFormat="false" ht="15" hidden="false" customHeight="true" outlineLevel="0" collapsed="false">
      <c r="B145" s="17" t="s">
        <v>489</v>
      </c>
      <c r="C145" s="14" t="n">
        <v>38299.197</v>
      </c>
      <c r="D145" s="14" t="n">
        <v>38299.197</v>
      </c>
      <c r="E145" s="14" t="n">
        <v>26433.904</v>
      </c>
      <c r="F145" s="14" t="n">
        <v>26433.904</v>
      </c>
      <c r="G145" s="14" t="n">
        <v>11865.293</v>
      </c>
      <c r="H145" s="14" t="n">
        <v>11865.293</v>
      </c>
      <c r="I145" s="15" t="s">
        <v>490</v>
      </c>
      <c r="J145" s="15" t="s">
        <v>491</v>
      </c>
      <c r="K145" s="16" t="s">
        <v>492</v>
      </c>
    </row>
    <row r="146" customFormat="false" ht="15" hidden="false" customHeight="true" outlineLevel="0" collapsed="false">
      <c r="B146" s="17" t="s">
        <v>493</v>
      </c>
      <c r="C146" s="14" t="n">
        <v>16246.267</v>
      </c>
      <c r="D146" s="14" t="n">
        <v>16246.267</v>
      </c>
      <c r="E146" s="14" t="n">
        <v>4188.624</v>
      </c>
      <c r="F146" s="14" t="n">
        <v>4188.624</v>
      </c>
      <c r="G146" s="14" t="n">
        <v>12057.643</v>
      </c>
      <c r="H146" s="14" t="n">
        <v>12057.643</v>
      </c>
      <c r="I146" s="15" t="s">
        <v>494</v>
      </c>
      <c r="J146" s="15" t="s">
        <v>495</v>
      </c>
      <c r="K146" s="16" t="s">
        <v>496</v>
      </c>
    </row>
    <row r="147" customFormat="false" ht="15" hidden="false" customHeight="true" outlineLevel="0" collapsed="false">
      <c r="B147" s="17" t="s">
        <v>497</v>
      </c>
      <c r="C147" s="14" t="n">
        <v>479795.103</v>
      </c>
      <c r="D147" s="14" t="n">
        <v>479795.103</v>
      </c>
      <c r="E147" s="14" t="n">
        <v>433435.551</v>
      </c>
      <c r="F147" s="14" t="n">
        <v>433435.551</v>
      </c>
      <c r="G147" s="14" t="n">
        <v>46359.552</v>
      </c>
      <c r="H147" s="14" t="n">
        <v>46359.552</v>
      </c>
      <c r="I147" s="15" t="s">
        <v>498</v>
      </c>
      <c r="J147" s="15" t="s">
        <v>499</v>
      </c>
      <c r="K147" s="16" t="s">
        <v>500</v>
      </c>
    </row>
    <row r="148" customFormat="false" ht="15" hidden="false" customHeight="true" outlineLevel="0" collapsed="false">
      <c r="B148" s="17" t="s">
        <v>501</v>
      </c>
      <c r="C148" s="14" t="n">
        <v>1937.011</v>
      </c>
      <c r="D148" s="14" t="n">
        <v>1937.011</v>
      </c>
      <c r="E148" s="14" t="n">
        <v>787.228</v>
      </c>
      <c r="F148" s="14" t="n">
        <v>787.228</v>
      </c>
      <c r="G148" s="14" t="n">
        <v>1149.783</v>
      </c>
      <c r="H148" s="14" t="n">
        <v>1149.783</v>
      </c>
      <c r="I148" s="15" t="s">
        <v>502</v>
      </c>
      <c r="J148" s="15" t="s">
        <v>107</v>
      </c>
      <c r="K148" s="16" t="s">
        <v>503</v>
      </c>
    </row>
    <row r="149" customFormat="false" ht="15" hidden="false" customHeight="true" outlineLevel="0" collapsed="false">
      <c r="B149" s="17" t="s">
        <v>504</v>
      </c>
      <c r="C149" s="14" t="n">
        <v>962944.152</v>
      </c>
      <c r="D149" s="14" t="n">
        <v>962944.152</v>
      </c>
      <c r="E149" s="14" t="n">
        <v>669167.433</v>
      </c>
      <c r="F149" s="14" t="n">
        <v>669167.433</v>
      </c>
      <c r="G149" s="14" t="n">
        <v>293776.719</v>
      </c>
      <c r="H149" s="14" t="n">
        <v>293776.719</v>
      </c>
      <c r="I149" s="15" t="s">
        <v>505</v>
      </c>
      <c r="J149" s="15" t="s">
        <v>506</v>
      </c>
      <c r="K149" s="16" t="s">
        <v>254</v>
      </c>
    </row>
    <row r="150" customFormat="false" ht="15" hidden="false" customHeight="true" outlineLevel="0" collapsed="false">
      <c r="B150" s="17" t="s">
        <v>507</v>
      </c>
      <c r="C150" s="14" t="n">
        <v>4337029.288</v>
      </c>
      <c r="D150" s="14" t="n">
        <v>4337029.288</v>
      </c>
      <c r="E150" s="14" t="n">
        <v>4041204.131</v>
      </c>
      <c r="F150" s="14" t="n">
        <v>4041204.131</v>
      </c>
      <c r="G150" s="14" t="n">
        <v>295825.157</v>
      </c>
      <c r="H150" s="14" t="n">
        <v>295825.157</v>
      </c>
      <c r="I150" s="15" t="s">
        <v>508</v>
      </c>
      <c r="J150" s="15" t="s">
        <v>458</v>
      </c>
      <c r="K150" s="16" t="s">
        <v>509</v>
      </c>
    </row>
    <row r="151" customFormat="false" ht="15" hidden="false" customHeight="true" outlineLevel="0" collapsed="false">
      <c r="B151" s="17" t="s">
        <v>510</v>
      </c>
      <c r="C151" s="14" t="n">
        <v>1258810.712</v>
      </c>
      <c r="D151" s="14" t="n">
        <v>1258810.712</v>
      </c>
      <c r="E151" s="14" t="n">
        <v>894595.931</v>
      </c>
      <c r="F151" s="14" t="n">
        <v>894595.931</v>
      </c>
      <c r="G151" s="14" t="n">
        <v>364214.781</v>
      </c>
      <c r="H151" s="14" t="n">
        <v>364214.781</v>
      </c>
      <c r="I151" s="15" t="s">
        <v>511</v>
      </c>
      <c r="J151" s="15" t="s">
        <v>512</v>
      </c>
      <c r="K151" s="16" t="s">
        <v>513</v>
      </c>
    </row>
    <row r="152" customFormat="false" ht="15" hidden="false" customHeight="true" outlineLevel="0" collapsed="false">
      <c r="B152" s="17" t="s">
        <v>514</v>
      </c>
      <c r="C152" s="14" t="n">
        <v>1850.147</v>
      </c>
      <c r="D152" s="14" t="n">
        <v>1850.147</v>
      </c>
      <c r="E152" s="14" t="n">
        <v>1721.469</v>
      </c>
      <c r="F152" s="14" t="n">
        <v>1721.469</v>
      </c>
      <c r="G152" s="14" t="n">
        <v>128.678</v>
      </c>
      <c r="H152" s="14" t="n">
        <v>128.678</v>
      </c>
      <c r="I152" s="15" t="s">
        <v>515</v>
      </c>
      <c r="J152" s="15" t="s">
        <v>516</v>
      </c>
      <c r="K152" s="16" t="s">
        <v>517</v>
      </c>
    </row>
    <row r="153" customFormat="false" ht="15" hidden="false" customHeight="true" outlineLevel="0" collapsed="false">
      <c r="B153" s="17" t="s">
        <v>518</v>
      </c>
      <c r="C153" s="14" t="n">
        <v>1736302.873</v>
      </c>
      <c r="D153" s="14" t="n">
        <v>1736302.873</v>
      </c>
      <c r="E153" s="14" t="n">
        <v>996010.18</v>
      </c>
      <c r="F153" s="14" t="n">
        <v>996010.18</v>
      </c>
      <c r="G153" s="14" t="n">
        <v>740292.693</v>
      </c>
      <c r="H153" s="14" t="n">
        <v>740292.693</v>
      </c>
      <c r="I153" s="15" t="s">
        <v>519</v>
      </c>
      <c r="J153" s="15" t="s">
        <v>286</v>
      </c>
      <c r="K153" s="16" t="s">
        <v>520</v>
      </c>
    </row>
    <row r="154" customFormat="false" ht="15" hidden="false" customHeight="true" outlineLevel="0" collapsed="false">
      <c r="B154" s="17" t="s">
        <v>521</v>
      </c>
      <c r="C154" s="14" t="n">
        <v>1624878.055</v>
      </c>
      <c r="D154" s="14" t="n">
        <v>1624878.055</v>
      </c>
      <c r="E154" s="14" t="n">
        <v>566798.934</v>
      </c>
      <c r="F154" s="14" t="n">
        <v>566798.934</v>
      </c>
      <c r="G154" s="14" t="n">
        <v>1058079.121</v>
      </c>
      <c r="H154" s="14" t="n">
        <v>1058079.121</v>
      </c>
      <c r="I154" s="15" t="s">
        <v>522</v>
      </c>
      <c r="J154" s="15" t="s">
        <v>66</v>
      </c>
      <c r="K154" s="16" t="s">
        <v>523</v>
      </c>
    </row>
    <row r="155" customFormat="false" ht="15" hidden="false" customHeight="true" outlineLevel="0" collapsed="false">
      <c r="B155" s="17" t="s">
        <v>524</v>
      </c>
      <c r="C155" s="14" t="n">
        <v>111866.631</v>
      </c>
      <c r="D155" s="14" t="n">
        <v>111866.631</v>
      </c>
      <c r="E155" s="14" t="n">
        <v>83023.452</v>
      </c>
      <c r="F155" s="14" t="n">
        <v>83023.452</v>
      </c>
      <c r="G155" s="14" t="n">
        <v>28843.179</v>
      </c>
      <c r="H155" s="14" t="n">
        <v>28843.179</v>
      </c>
      <c r="I155" s="15" t="s">
        <v>453</v>
      </c>
      <c r="J155" s="15" t="s">
        <v>215</v>
      </c>
      <c r="K155" s="16" t="s">
        <v>525</v>
      </c>
    </row>
    <row r="156" customFormat="false" ht="15" hidden="false" customHeight="true" outlineLevel="0" collapsed="false">
      <c r="B156" s="17" t="s">
        <v>526</v>
      </c>
      <c r="C156" s="14" t="n">
        <v>105026.271</v>
      </c>
      <c r="D156" s="14" t="n">
        <v>105026.271</v>
      </c>
      <c r="E156" s="14" t="n">
        <v>80478.695</v>
      </c>
      <c r="F156" s="14" t="n">
        <v>80478.695</v>
      </c>
      <c r="G156" s="14" t="n">
        <v>24547.576</v>
      </c>
      <c r="H156" s="14" t="n">
        <v>24547.576</v>
      </c>
      <c r="I156" s="15" t="s">
        <v>475</v>
      </c>
      <c r="J156" s="15" t="s">
        <v>149</v>
      </c>
      <c r="K156" s="16" t="s">
        <v>527</v>
      </c>
    </row>
    <row r="157" customFormat="false" ht="15" hidden="false" customHeight="true" outlineLevel="0" collapsed="false">
      <c r="B157" s="17" t="s">
        <v>528</v>
      </c>
      <c r="C157" s="14" t="n">
        <v>200953.722</v>
      </c>
      <c r="D157" s="14" t="n">
        <v>200953.722</v>
      </c>
      <c r="E157" s="14" t="n">
        <v>189137.606</v>
      </c>
      <c r="F157" s="14" t="n">
        <v>189137.606</v>
      </c>
      <c r="G157" s="14" t="n">
        <v>11816.116</v>
      </c>
      <c r="H157" s="14" t="n">
        <v>11816.116</v>
      </c>
      <c r="I157" s="15" t="s">
        <v>127</v>
      </c>
      <c r="J157" s="15" t="s">
        <v>529</v>
      </c>
      <c r="K157" s="16" t="s">
        <v>446</v>
      </c>
    </row>
    <row r="158" customFormat="false" ht="15" hidden="false" customHeight="true" outlineLevel="0" collapsed="false">
      <c r="B158" s="17" t="s">
        <v>530</v>
      </c>
      <c r="C158" s="14" t="n">
        <v>768817.035</v>
      </c>
      <c r="D158" s="14" t="n">
        <v>768817.035</v>
      </c>
      <c r="E158" s="14" t="n">
        <v>630382.573</v>
      </c>
      <c r="F158" s="14" t="n">
        <v>630382.573</v>
      </c>
      <c r="G158" s="14" t="n">
        <v>138434.462</v>
      </c>
      <c r="H158" s="14" t="n">
        <v>138434.462</v>
      </c>
      <c r="I158" s="15" t="s">
        <v>531</v>
      </c>
      <c r="J158" s="15" t="s">
        <v>532</v>
      </c>
      <c r="K158" s="16" t="s">
        <v>533</v>
      </c>
    </row>
    <row r="159" customFormat="false" ht="15" hidden="false" customHeight="true" outlineLevel="0" collapsed="false">
      <c r="B159" s="17" t="s">
        <v>534</v>
      </c>
      <c r="C159" s="14" t="n">
        <v>43317.806</v>
      </c>
      <c r="D159" s="14" t="n">
        <v>43317.806</v>
      </c>
      <c r="E159" s="14" t="n">
        <v>36829.685</v>
      </c>
      <c r="F159" s="14" t="n">
        <v>36829.685</v>
      </c>
      <c r="G159" s="14" t="n">
        <v>6488.121</v>
      </c>
      <c r="H159" s="14" t="n">
        <v>6488.121</v>
      </c>
      <c r="I159" s="15" t="s">
        <v>482</v>
      </c>
      <c r="J159" s="15" t="s">
        <v>535</v>
      </c>
      <c r="K159" s="16" t="s">
        <v>536</v>
      </c>
    </row>
    <row r="160" customFormat="false" ht="15" hidden="false" customHeight="true" outlineLevel="0" collapsed="false">
      <c r="B160" s="17" t="s">
        <v>537</v>
      </c>
      <c r="C160" s="14" t="n">
        <v>18805991.141</v>
      </c>
      <c r="D160" s="14" t="n">
        <v>18805991.141</v>
      </c>
      <c r="E160" s="14" t="n">
        <v>9155053.728</v>
      </c>
      <c r="F160" s="14" t="n">
        <v>9155053.728</v>
      </c>
      <c r="G160" s="14" t="n">
        <v>9650937.413</v>
      </c>
      <c r="H160" s="14" t="n">
        <v>9650937.413</v>
      </c>
      <c r="I160" s="15" t="s">
        <v>37</v>
      </c>
      <c r="J160" s="15" t="s">
        <v>154</v>
      </c>
      <c r="K160" s="16" t="s">
        <v>538</v>
      </c>
    </row>
    <row r="161" customFormat="false" ht="15" hidden="false" customHeight="true" outlineLevel="0" collapsed="false">
      <c r="B161" s="17" t="s">
        <v>539</v>
      </c>
      <c r="C161" s="14" t="n">
        <v>603461.192</v>
      </c>
      <c r="D161" s="14" t="n">
        <v>603461.192</v>
      </c>
      <c r="E161" s="14" t="n">
        <v>440143.778</v>
      </c>
      <c r="F161" s="14" t="n">
        <v>440143.778</v>
      </c>
      <c r="G161" s="14" t="n">
        <v>163317.414</v>
      </c>
      <c r="H161" s="14" t="n">
        <v>163317.414</v>
      </c>
      <c r="I161" s="15" t="s">
        <v>540</v>
      </c>
      <c r="J161" s="15" t="s">
        <v>541</v>
      </c>
      <c r="K161" s="16" t="s">
        <v>216</v>
      </c>
    </row>
    <row r="162" customFormat="false" ht="15" hidden="false" customHeight="true" outlineLevel="0" collapsed="false">
      <c r="B162" s="17" t="s">
        <v>542</v>
      </c>
      <c r="C162" s="14" t="n">
        <v>814497.7</v>
      </c>
      <c r="D162" s="14" t="n">
        <v>814497.7</v>
      </c>
      <c r="E162" s="14" t="n">
        <v>781917.771</v>
      </c>
      <c r="F162" s="14" t="n">
        <v>781917.771</v>
      </c>
      <c r="G162" s="14" t="n">
        <v>32579.929</v>
      </c>
      <c r="H162" s="14" t="n">
        <v>32579.929</v>
      </c>
      <c r="I162" s="15" t="s">
        <v>543</v>
      </c>
      <c r="J162" s="15" t="s">
        <v>544</v>
      </c>
      <c r="K162" s="16" t="s">
        <v>466</v>
      </c>
    </row>
    <row r="163" s="18" customFormat="true" ht="15" hidden="false" customHeight="true" outlineLevel="0" collapsed="false">
      <c r="B163" s="17" t="s">
        <v>545</v>
      </c>
      <c r="C163" s="14" t="n">
        <v>286395.275</v>
      </c>
      <c r="D163" s="14" t="n">
        <v>286395.275</v>
      </c>
      <c r="E163" s="14" t="n">
        <v>272585.532</v>
      </c>
      <c r="F163" s="14" t="n">
        <v>272585.532</v>
      </c>
      <c r="G163" s="14" t="n">
        <v>13809.743</v>
      </c>
      <c r="H163" s="14" t="n">
        <v>13809.743</v>
      </c>
      <c r="I163" s="15" t="s">
        <v>450</v>
      </c>
      <c r="J163" s="15" t="s">
        <v>107</v>
      </c>
      <c r="K163" s="16" t="s">
        <v>546</v>
      </c>
    </row>
    <row r="164" customFormat="false" ht="15" hidden="false" customHeight="true" outlineLevel="0" collapsed="false">
      <c r="B164" s="17" t="s">
        <v>547</v>
      </c>
      <c r="C164" s="14" t="n">
        <v>1825833.352</v>
      </c>
      <c r="D164" s="14" t="n">
        <v>1825833.352</v>
      </c>
      <c r="E164" s="14" t="n">
        <v>1417574.222</v>
      </c>
      <c r="F164" s="14" t="n">
        <v>1417574.222</v>
      </c>
      <c r="G164" s="14" t="n">
        <v>408259.13</v>
      </c>
      <c r="H164" s="14" t="n">
        <v>408259.13</v>
      </c>
      <c r="I164" s="15" t="s">
        <v>548</v>
      </c>
      <c r="J164" s="15" t="s">
        <v>66</v>
      </c>
      <c r="K164" s="16" t="s">
        <v>549</v>
      </c>
    </row>
    <row r="165" customFormat="false" ht="15" hidden="false" customHeight="true" outlineLevel="0" collapsed="false">
      <c r="B165" s="17" t="s">
        <v>550</v>
      </c>
      <c r="C165" s="14" t="n">
        <v>701321.931</v>
      </c>
      <c r="D165" s="14" t="n">
        <v>701321.931</v>
      </c>
      <c r="E165" s="14" t="n">
        <v>344369.456</v>
      </c>
      <c r="F165" s="14" t="n">
        <v>344369.456</v>
      </c>
      <c r="G165" s="14" t="n">
        <v>356952.475</v>
      </c>
      <c r="H165" s="14" t="n">
        <v>356952.475</v>
      </c>
      <c r="I165" s="15" t="s">
        <v>551</v>
      </c>
      <c r="J165" s="15" t="s">
        <v>123</v>
      </c>
      <c r="K165" s="16" t="s">
        <v>552</v>
      </c>
    </row>
    <row r="166" customFormat="false" ht="15" hidden="false" customHeight="true" outlineLevel="0" collapsed="false">
      <c r="B166" s="19" t="s">
        <v>553</v>
      </c>
      <c r="C166" s="14" t="n">
        <v>46177.756</v>
      </c>
      <c r="D166" s="14" t="n">
        <v>46177.756</v>
      </c>
      <c r="E166" s="14" t="n">
        <v>38730.029</v>
      </c>
      <c r="F166" s="14" t="n">
        <v>38730.029</v>
      </c>
      <c r="G166" s="14" t="n">
        <v>7447.727</v>
      </c>
      <c r="H166" s="14" t="n">
        <v>7447.727</v>
      </c>
      <c r="I166" s="15" t="s">
        <v>554</v>
      </c>
      <c r="J166" s="15" t="s">
        <v>555</v>
      </c>
      <c r="K166" s="16" t="s">
        <v>556</v>
      </c>
    </row>
    <row r="167" customFormat="false" ht="15" hidden="false" customHeight="true" outlineLevel="0" collapsed="false">
      <c r="B167" s="17" t="s">
        <v>557</v>
      </c>
      <c r="C167" s="14" t="n">
        <v>43249.105</v>
      </c>
      <c r="D167" s="14" t="n">
        <v>43249.105</v>
      </c>
      <c r="E167" s="14" t="n">
        <v>32592.037</v>
      </c>
      <c r="F167" s="14" t="n">
        <v>32592.037</v>
      </c>
      <c r="G167" s="14" t="n">
        <v>10657.068</v>
      </c>
      <c r="H167" s="14" t="n">
        <v>10657.068</v>
      </c>
      <c r="I167" s="15" t="s">
        <v>558</v>
      </c>
      <c r="J167" s="15" t="s">
        <v>559</v>
      </c>
      <c r="K167" s="16" t="s">
        <v>560</v>
      </c>
    </row>
    <row r="168" customFormat="false" ht="15" hidden="false" customHeight="true" outlineLevel="0" collapsed="false">
      <c r="B168" s="17" t="s">
        <v>561</v>
      </c>
      <c r="C168" s="14" t="n">
        <v>1</v>
      </c>
      <c r="D168" s="14" t="n">
        <v>1</v>
      </c>
      <c r="E168" s="14" t="n">
        <v>0.157</v>
      </c>
      <c r="F168" s="14" t="n">
        <v>0.157</v>
      </c>
      <c r="G168" s="14" t="n">
        <v>0.843</v>
      </c>
      <c r="H168" s="14" t="n">
        <v>0.843</v>
      </c>
      <c r="I168" s="15" t="s">
        <v>562</v>
      </c>
      <c r="J168" s="15" t="s">
        <v>117</v>
      </c>
      <c r="K168" s="16" t="s">
        <v>563</v>
      </c>
    </row>
    <row r="169" customFormat="false" ht="15" hidden="false" customHeight="true" outlineLevel="0" collapsed="false">
      <c r="B169" s="17" t="s">
        <v>564</v>
      </c>
      <c r="C169" s="14" t="n">
        <v>14439.411</v>
      </c>
      <c r="D169" s="14" t="n">
        <v>14439.411</v>
      </c>
      <c r="E169" s="14" t="n">
        <v>264.987</v>
      </c>
      <c r="F169" s="14" t="n">
        <v>264.987</v>
      </c>
      <c r="G169" s="14" t="n">
        <v>14174.424</v>
      </c>
      <c r="H169" s="14" t="n">
        <v>14174.424</v>
      </c>
      <c r="I169" s="15" t="s">
        <v>565</v>
      </c>
      <c r="J169" s="15" t="s">
        <v>566</v>
      </c>
      <c r="K169" s="16" t="s">
        <v>567</v>
      </c>
    </row>
    <row r="170" customFormat="false" ht="15" hidden="false" customHeight="true" outlineLevel="0" collapsed="false">
      <c r="B170" s="17" t="s">
        <v>568</v>
      </c>
      <c r="C170" s="14" t="n">
        <v>441334.596</v>
      </c>
      <c r="D170" s="14" t="n">
        <v>441334.596</v>
      </c>
      <c r="E170" s="14" t="n">
        <v>316579.598</v>
      </c>
      <c r="F170" s="14" t="n">
        <v>316579.598</v>
      </c>
      <c r="G170" s="14" t="n">
        <v>124754.998</v>
      </c>
      <c r="H170" s="14" t="n">
        <v>124754.998</v>
      </c>
      <c r="I170" s="15" t="s">
        <v>56</v>
      </c>
      <c r="J170" s="15" t="s">
        <v>326</v>
      </c>
      <c r="K170" s="16" t="s">
        <v>569</v>
      </c>
    </row>
    <row r="171" customFormat="false" ht="15" hidden="false" customHeight="true" outlineLevel="0" collapsed="false">
      <c r="B171" s="17" t="s">
        <v>570</v>
      </c>
      <c r="C171" s="14" t="n">
        <v>26872.054</v>
      </c>
      <c r="D171" s="14" t="n">
        <v>26872.054</v>
      </c>
      <c r="E171" s="14" t="n">
        <v>17859.638</v>
      </c>
      <c r="F171" s="14" t="n">
        <v>17859.638</v>
      </c>
      <c r="G171" s="14" t="n">
        <v>9012.416</v>
      </c>
      <c r="H171" s="14" t="n">
        <v>9012.416</v>
      </c>
      <c r="I171" s="15" t="s">
        <v>571</v>
      </c>
      <c r="J171" s="15" t="s">
        <v>511</v>
      </c>
      <c r="K171" s="16" t="s">
        <v>572</v>
      </c>
    </row>
    <row r="172" customFormat="false" ht="15" hidden="false" customHeight="true" outlineLevel="0" collapsed="false">
      <c r="B172" s="17" t="s">
        <v>573</v>
      </c>
      <c r="C172" s="14" t="n">
        <v>0.003</v>
      </c>
      <c r="D172" s="14" t="n">
        <v>0.003</v>
      </c>
      <c r="E172" s="14" t="n">
        <v>0.003</v>
      </c>
      <c r="F172" s="14" t="n">
        <v>0.003</v>
      </c>
      <c r="G172" s="14" t="s">
        <v>117</v>
      </c>
      <c r="H172" s="14" t="s">
        <v>117</v>
      </c>
      <c r="I172" s="15" t="s">
        <v>397</v>
      </c>
      <c r="J172" s="15" t="s">
        <v>397</v>
      </c>
      <c r="K172" s="16" t="s">
        <v>117</v>
      </c>
    </row>
    <row r="173" customFormat="false" ht="15" hidden="false" customHeight="true" outlineLevel="0" collapsed="false">
      <c r="B173" s="17" t="s">
        <v>574</v>
      </c>
      <c r="C173" s="14" t="n">
        <v>137.927</v>
      </c>
      <c r="D173" s="14" t="n">
        <v>137.927</v>
      </c>
      <c r="E173" s="14" t="n">
        <v>137.779</v>
      </c>
      <c r="F173" s="14" t="n">
        <v>137.779</v>
      </c>
      <c r="G173" s="14" t="n">
        <v>0.148</v>
      </c>
      <c r="H173" s="14" t="n">
        <v>0.148</v>
      </c>
      <c r="I173" s="15" t="s">
        <v>575</v>
      </c>
      <c r="J173" s="15" t="s">
        <v>576</v>
      </c>
      <c r="K173" s="16" t="s">
        <v>117</v>
      </c>
    </row>
    <row r="174" customFormat="false" ht="15" hidden="false" customHeight="true" outlineLevel="0" collapsed="false">
      <c r="B174" s="17" t="s">
        <v>577</v>
      </c>
      <c r="C174" s="14" t="n">
        <v>3538.336</v>
      </c>
      <c r="D174" s="14" t="n">
        <v>3538.336</v>
      </c>
      <c r="E174" s="14" t="n">
        <v>3537.336</v>
      </c>
      <c r="F174" s="14" t="n">
        <v>3537.336</v>
      </c>
      <c r="G174" s="14" t="n">
        <v>1</v>
      </c>
      <c r="H174" s="14" t="n">
        <v>1</v>
      </c>
      <c r="I174" s="15" t="s">
        <v>259</v>
      </c>
      <c r="J174" s="15" t="s">
        <v>259</v>
      </c>
      <c r="K174" s="16" t="s">
        <v>117</v>
      </c>
    </row>
    <row r="175" customFormat="false" ht="15" hidden="false" customHeight="true" outlineLevel="0" collapsed="false">
      <c r="B175" s="17" t="s">
        <v>578</v>
      </c>
      <c r="C175" s="14" t="n">
        <v>7.169</v>
      </c>
      <c r="D175" s="14" t="n">
        <v>7.169</v>
      </c>
      <c r="E175" s="14" t="n">
        <v>7.169</v>
      </c>
      <c r="F175" s="14" t="n">
        <v>7.169</v>
      </c>
      <c r="G175" s="14" t="s">
        <v>117</v>
      </c>
      <c r="H175" s="14" t="s">
        <v>117</v>
      </c>
      <c r="I175" s="15" t="s">
        <v>579</v>
      </c>
      <c r="J175" s="15" t="s">
        <v>579</v>
      </c>
      <c r="K175" s="16" t="s">
        <v>117</v>
      </c>
    </row>
    <row r="176" customFormat="false" ht="15" hidden="false" customHeight="true" outlineLevel="0" collapsed="false">
      <c r="B176" s="17" t="s">
        <v>580</v>
      </c>
      <c r="C176" s="14" t="s">
        <v>117</v>
      </c>
      <c r="D176" s="14" t="s">
        <v>117</v>
      </c>
      <c r="E176" s="14" t="s">
        <v>117</v>
      </c>
      <c r="F176" s="14" t="s">
        <v>117</v>
      </c>
      <c r="G176" s="14" t="s">
        <v>117</v>
      </c>
      <c r="H176" s="14" t="s">
        <v>117</v>
      </c>
      <c r="I176" s="15" t="s">
        <v>117</v>
      </c>
      <c r="J176" s="15" t="s">
        <v>117</v>
      </c>
      <c r="K176" s="16" t="s">
        <v>117</v>
      </c>
    </row>
    <row r="177" customFormat="false" ht="15" hidden="false" customHeight="true" outlineLevel="0" collapsed="false">
      <c r="B177" s="17" t="s">
        <v>581</v>
      </c>
      <c r="C177" s="14" t="n">
        <v>39.527</v>
      </c>
      <c r="D177" s="14" t="n">
        <v>39.527</v>
      </c>
      <c r="E177" s="14" t="n">
        <v>23.869</v>
      </c>
      <c r="F177" s="14" t="n">
        <v>23.869</v>
      </c>
      <c r="G177" s="14" t="n">
        <v>15.658</v>
      </c>
      <c r="H177" s="14" t="n">
        <v>15.658</v>
      </c>
      <c r="I177" s="15" t="s">
        <v>582</v>
      </c>
      <c r="J177" s="15" t="s">
        <v>583</v>
      </c>
      <c r="K177" s="16" t="s">
        <v>584</v>
      </c>
    </row>
    <row r="178" customFormat="false" ht="15" hidden="false" customHeight="true" outlineLevel="0" collapsed="false">
      <c r="B178" s="13" t="s">
        <v>585</v>
      </c>
      <c r="C178" s="14" t="n">
        <v>44642688.59</v>
      </c>
      <c r="D178" s="14" t="n">
        <v>44642688.59</v>
      </c>
      <c r="E178" s="14" t="n">
        <v>26220935.596</v>
      </c>
      <c r="F178" s="14" t="n">
        <v>26220935.596</v>
      </c>
      <c r="G178" s="14" t="n">
        <v>18421752.994</v>
      </c>
      <c r="H178" s="14" t="n">
        <v>18421752.994</v>
      </c>
      <c r="I178" s="15" t="s">
        <v>73</v>
      </c>
      <c r="J178" s="15" t="s">
        <v>586</v>
      </c>
      <c r="K178" s="16" t="s">
        <v>142</v>
      </c>
    </row>
    <row r="179" customFormat="false" ht="15" hidden="false" customHeight="true" outlineLevel="0" collapsed="false">
      <c r="B179" s="17" t="s">
        <v>587</v>
      </c>
      <c r="C179" s="14" t="n">
        <v>12798.123</v>
      </c>
      <c r="D179" s="14" t="n">
        <v>12798.123</v>
      </c>
      <c r="E179" s="14" t="n">
        <v>12374.916</v>
      </c>
      <c r="F179" s="14" t="n">
        <v>12374.916</v>
      </c>
      <c r="G179" s="14" t="n">
        <v>423.207</v>
      </c>
      <c r="H179" s="14" t="n">
        <v>423.207</v>
      </c>
      <c r="I179" s="15" t="s">
        <v>588</v>
      </c>
      <c r="J179" s="15" t="s">
        <v>589</v>
      </c>
      <c r="K179" s="16" t="s">
        <v>590</v>
      </c>
    </row>
    <row r="180" customFormat="false" ht="15" hidden="false" customHeight="true" outlineLevel="0" collapsed="false">
      <c r="B180" s="17" t="s">
        <v>591</v>
      </c>
      <c r="C180" s="14" t="n">
        <v>1835052.593</v>
      </c>
      <c r="D180" s="14" t="n">
        <v>1835052.593</v>
      </c>
      <c r="E180" s="14" t="n">
        <v>1351829.083</v>
      </c>
      <c r="F180" s="14" t="n">
        <v>1351829.083</v>
      </c>
      <c r="G180" s="14" t="n">
        <v>483223.51</v>
      </c>
      <c r="H180" s="14" t="n">
        <v>483223.51</v>
      </c>
      <c r="I180" s="15" t="s">
        <v>592</v>
      </c>
      <c r="J180" s="15" t="s">
        <v>593</v>
      </c>
      <c r="K180" s="16" t="s">
        <v>250</v>
      </c>
    </row>
    <row r="181" customFormat="false" ht="15" hidden="false" customHeight="true" outlineLevel="0" collapsed="false">
      <c r="B181" s="17" t="s">
        <v>594</v>
      </c>
      <c r="C181" s="14" t="n">
        <v>7418.917</v>
      </c>
      <c r="D181" s="14" t="n">
        <v>7418.917</v>
      </c>
      <c r="E181" s="14" t="n">
        <v>7418.429</v>
      </c>
      <c r="F181" s="14" t="n">
        <v>7418.429</v>
      </c>
      <c r="G181" s="14" t="n">
        <v>0.488</v>
      </c>
      <c r="H181" s="14" t="n">
        <v>0.488</v>
      </c>
      <c r="I181" s="15" t="s">
        <v>595</v>
      </c>
      <c r="J181" s="15" t="s">
        <v>595</v>
      </c>
      <c r="K181" s="16" t="s">
        <v>540</v>
      </c>
    </row>
    <row r="182" customFormat="false" ht="15" hidden="false" customHeight="true" outlineLevel="0" collapsed="false">
      <c r="B182" s="17" t="s">
        <v>596</v>
      </c>
      <c r="C182" s="14" t="n">
        <v>40896.237</v>
      </c>
      <c r="D182" s="14" t="n">
        <v>40896.237</v>
      </c>
      <c r="E182" s="14" t="n">
        <v>40861.351</v>
      </c>
      <c r="F182" s="14" t="n">
        <v>40861.351</v>
      </c>
      <c r="G182" s="14" t="n">
        <v>34.886</v>
      </c>
      <c r="H182" s="14" t="n">
        <v>34.886</v>
      </c>
      <c r="I182" s="15" t="s">
        <v>597</v>
      </c>
      <c r="J182" s="15" t="s">
        <v>384</v>
      </c>
      <c r="K182" s="16" t="s">
        <v>598</v>
      </c>
    </row>
    <row r="183" customFormat="false" ht="15" hidden="false" customHeight="true" outlineLevel="0" collapsed="false">
      <c r="B183" s="17" t="s">
        <v>599</v>
      </c>
      <c r="C183" s="14" t="n">
        <v>37878.009</v>
      </c>
      <c r="D183" s="14" t="n">
        <v>37878.009</v>
      </c>
      <c r="E183" s="14" t="n">
        <v>37340.614</v>
      </c>
      <c r="F183" s="14" t="n">
        <v>37340.614</v>
      </c>
      <c r="G183" s="14" t="n">
        <v>537.395</v>
      </c>
      <c r="H183" s="14" t="n">
        <v>537.395</v>
      </c>
      <c r="I183" s="15" t="s">
        <v>600</v>
      </c>
      <c r="J183" s="15" t="s">
        <v>601</v>
      </c>
      <c r="K183" s="16" t="s">
        <v>602</v>
      </c>
    </row>
    <row r="184" customFormat="false" ht="15" hidden="false" customHeight="true" outlineLevel="0" collapsed="false">
      <c r="B184" s="17" t="s">
        <v>603</v>
      </c>
      <c r="C184" s="14" t="n">
        <v>17574.192</v>
      </c>
      <c r="D184" s="14" t="n">
        <v>17574.192</v>
      </c>
      <c r="E184" s="14" t="n">
        <v>17445.168</v>
      </c>
      <c r="F184" s="14" t="n">
        <v>17445.168</v>
      </c>
      <c r="G184" s="14" t="n">
        <v>129.024</v>
      </c>
      <c r="H184" s="14" t="n">
        <v>129.024</v>
      </c>
      <c r="I184" s="15" t="s">
        <v>604</v>
      </c>
      <c r="J184" s="15" t="s">
        <v>141</v>
      </c>
      <c r="K184" s="16" t="s">
        <v>605</v>
      </c>
    </row>
    <row r="185" customFormat="false" ht="15" hidden="false" customHeight="true" outlineLevel="0" collapsed="false">
      <c r="B185" s="17" t="s">
        <v>606</v>
      </c>
      <c r="C185" s="14" t="n">
        <v>301576.842</v>
      </c>
      <c r="D185" s="14" t="n">
        <v>301576.842</v>
      </c>
      <c r="E185" s="14" t="n">
        <v>104197.153</v>
      </c>
      <c r="F185" s="14" t="n">
        <v>104197.153</v>
      </c>
      <c r="G185" s="14" t="n">
        <v>197379.689</v>
      </c>
      <c r="H185" s="14" t="n">
        <v>197379.689</v>
      </c>
      <c r="I185" s="15" t="s">
        <v>607</v>
      </c>
      <c r="J185" s="15" t="s">
        <v>332</v>
      </c>
      <c r="K185" s="16" t="s">
        <v>394</v>
      </c>
    </row>
    <row r="186" customFormat="false" ht="15" hidden="false" customHeight="true" outlineLevel="0" collapsed="false">
      <c r="B186" s="17" t="s">
        <v>608</v>
      </c>
      <c r="C186" s="14" t="n">
        <v>12965074.835</v>
      </c>
      <c r="D186" s="14" t="n">
        <v>12965074.835</v>
      </c>
      <c r="E186" s="14" t="n">
        <v>6235874.793</v>
      </c>
      <c r="F186" s="14" t="n">
        <v>6235874.793</v>
      </c>
      <c r="G186" s="14" t="n">
        <v>6729200.042</v>
      </c>
      <c r="H186" s="14" t="n">
        <v>6729200.042</v>
      </c>
      <c r="I186" s="15" t="s">
        <v>609</v>
      </c>
      <c r="J186" s="15" t="s">
        <v>610</v>
      </c>
      <c r="K186" s="16" t="s">
        <v>611</v>
      </c>
    </row>
    <row r="187" customFormat="false" ht="15" hidden="false" customHeight="true" outlineLevel="0" collapsed="false">
      <c r="B187" s="17" t="s">
        <v>612</v>
      </c>
      <c r="C187" s="14" t="n">
        <v>9664.833</v>
      </c>
      <c r="D187" s="14" t="n">
        <v>9664.833</v>
      </c>
      <c r="E187" s="14" t="n">
        <v>9655.738</v>
      </c>
      <c r="F187" s="14" t="n">
        <v>9655.738</v>
      </c>
      <c r="G187" s="14" t="n">
        <v>9.095</v>
      </c>
      <c r="H187" s="14" t="n">
        <v>9.095</v>
      </c>
      <c r="I187" s="15" t="s">
        <v>613</v>
      </c>
      <c r="J187" s="15" t="s">
        <v>614</v>
      </c>
      <c r="K187" s="16" t="s">
        <v>615</v>
      </c>
    </row>
    <row r="188" customFormat="false" ht="15" hidden="false" customHeight="true" outlineLevel="0" collapsed="false">
      <c r="B188" s="17" t="s">
        <v>616</v>
      </c>
      <c r="C188" s="14" t="n">
        <v>7364448.861</v>
      </c>
      <c r="D188" s="14" t="n">
        <v>7364448.861</v>
      </c>
      <c r="E188" s="14" t="n">
        <v>2438228.078</v>
      </c>
      <c r="F188" s="14" t="n">
        <v>2438228.078</v>
      </c>
      <c r="G188" s="14" t="n">
        <v>4926220.783</v>
      </c>
      <c r="H188" s="14" t="n">
        <v>4926220.783</v>
      </c>
      <c r="I188" s="15" t="s">
        <v>617</v>
      </c>
      <c r="J188" s="15" t="s">
        <v>49</v>
      </c>
      <c r="K188" s="16" t="s">
        <v>56</v>
      </c>
    </row>
    <row r="189" customFormat="false" ht="15" hidden="false" customHeight="true" outlineLevel="0" collapsed="false">
      <c r="B189" s="17" t="s">
        <v>618</v>
      </c>
      <c r="C189" s="14" t="n">
        <v>1844029.08</v>
      </c>
      <c r="D189" s="14" t="n">
        <v>1844029.08</v>
      </c>
      <c r="E189" s="14" t="n">
        <v>1559718.45</v>
      </c>
      <c r="F189" s="14" t="n">
        <v>1559718.45</v>
      </c>
      <c r="G189" s="14" t="n">
        <v>284310.63</v>
      </c>
      <c r="H189" s="14" t="n">
        <v>284310.63</v>
      </c>
      <c r="I189" s="15" t="s">
        <v>511</v>
      </c>
      <c r="J189" s="15" t="s">
        <v>619</v>
      </c>
      <c r="K189" s="16" t="s">
        <v>307</v>
      </c>
    </row>
    <row r="190" customFormat="false" ht="15" hidden="false" customHeight="true" outlineLevel="0" collapsed="false">
      <c r="B190" s="17" t="s">
        <v>620</v>
      </c>
      <c r="C190" s="14" t="n">
        <v>3910.299</v>
      </c>
      <c r="D190" s="14" t="n">
        <v>3910.299</v>
      </c>
      <c r="E190" s="14" t="n">
        <v>3907.815</v>
      </c>
      <c r="F190" s="14" t="n">
        <v>3907.815</v>
      </c>
      <c r="G190" s="14" t="n">
        <v>2.484</v>
      </c>
      <c r="H190" s="14" t="n">
        <v>2.484</v>
      </c>
      <c r="I190" s="15" t="s">
        <v>621</v>
      </c>
      <c r="J190" s="15" t="s">
        <v>251</v>
      </c>
      <c r="K190" s="16" t="s">
        <v>622</v>
      </c>
    </row>
    <row r="191" customFormat="false" ht="15" hidden="false" customHeight="true" outlineLevel="0" collapsed="false">
      <c r="B191" s="17" t="s">
        <v>623</v>
      </c>
      <c r="C191" s="14" t="n">
        <v>609658.884</v>
      </c>
      <c r="D191" s="14" t="n">
        <v>609658.884</v>
      </c>
      <c r="E191" s="14" t="n">
        <v>361282.143</v>
      </c>
      <c r="F191" s="14" t="n">
        <v>361282.143</v>
      </c>
      <c r="G191" s="14" t="n">
        <v>248376.741</v>
      </c>
      <c r="H191" s="14" t="n">
        <v>248376.741</v>
      </c>
      <c r="I191" s="15" t="s">
        <v>171</v>
      </c>
      <c r="J191" s="15" t="s">
        <v>624</v>
      </c>
      <c r="K191" s="16" t="s">
        <v>625</v>
      </c>
    </row>
    <row r="192" customFormat="false" ht="15" hidden="false" customHeight="true" outlineLevel="0" collapsed="false">
      <c r="B192" s="17" t="s">
        <v>626</v>
      </c>
      <c r="C192" s="14" t="n">
        <v>110537.436</v>
      </c>
      <c r="D192" s="14" t="n">
        <v>110537.436</v>
      </c>
      <c r="E192" s="14" t="n">
        <v>97740.316</v>
      </c>
      <c r="F192" s="14" t="n">
        <v>97740.316</v>
      </c>
      <c r="G192" s="14" t="n">
        <v>12797.12</v>
      </c>
      <c r="H192" s="14" t="n">
        <v>12797.12</v>
      </c>
      <c r="I192" s="15" t="s">
        <v>627</v>
      </c>
      <c r="J192" s="15" t="s">
        <v>628</v>
      </c>
      <c r="K192" s="16" t="s">
        <v>629</v>
      </c>
    </row>
    <row r="193" customFormat="false" ht="15" hidden="false" customHeight="true" outlineLevel="0" collapsed="false">
      <c r="B193" s="17" t="s">
        <v>630</v>
      </c>
      <c r="C193" s="14" t="n">
        <v>10073.134</v>
      </c>
      <c r="D193" s="14" t="n">
        <v>10073.134</v>
      </c>
      <c r="E193" s="14" t="n">
        <v>9996.182</v>
      </c>
      <c r="F193" s="14" t="n">
        <v>9996.182</v>
      </c>
      <c r="G193" s="14" t="n">
        <v>76.952</v>
      </c>
      <c r="H193" s="14" t="n">
        <v>76.952</v>
      </c>
      <c r="I193" s="15" t="s">
        <v>631</v>
      </c>
      <c r="J193" s="15" t="s">
        <v>632</v>
      </c>
      <c r="K193" s="16" t="s">
        <v>633</v>
      </c>
    </row>
    <row r="194" customFormat="false" ht="15" hidden="false" customHeight="true" outlineLevel="0" collapsed="false">
      <c r="B194" s="17" t="s">
        <v>634</v>
      </c>
      <c r="C194" s="14" t="n">
        <v>456410.673</v>
      </c>
      <c r="D194" s="14" t="n">
        <v>456410.673</v>
      </c>
      <c r="E194" s="14" t="n">
        <v>423198.807</v>
      </c>
      <c r="F194" s="14" t="n">
        <v>423198.807</v>
      </c>
      <c r="G194" s="14" t="n">
        <v>33211.866</v>
      </c>
      <c r="H194" s="14" t="n">
        <v>33211.866</v>
      </c>
      <c r="I194" s="15" t="s">
        <v>452</v>
      </c>
      <c r="J194" s="15" t="s">
        <v>515</v>
      </c>
      <c r="K194" s="16" t="s">
        <v>635</v>
      </c>
    </row>
    <row r="195" customFormat="false" ht="15" hidden="false" customHeight="true" outlineLevel="0" collapsed="false">
      <c r="B195" s="17" t="s">
        <v>636</v>
      </c>
      <c r="C195" s="14" t="n">
        <v>1285898.51</v>
      </c>
      <c r="D195" s="14" t="n">
        <v>1285898.51</v>
      </c>
      <c r="E195" s="14" t="n">
        <v>606990.307</v>
      </c>
      <c r="F195" s="14" t="n">
        <v>606990.307</v>
      </c>
      <c r="G195" s="14" t="n">
        <v>678908.203</v>
      </c>
      <c r="H195" s="14" t="n">
        <v>678908.203</v>
      </c>
      <c r="I195" s="15" t="s">
        <v>637</v>
      </c>
      <c r="J195" s="15" t="s">
        <v>638</v>
      </c>
      <c r="K195" s="16" t="s">
        <v>639</v>
      </c>
    </row>
    <row r="196" customFormat="false" ht="15" hidden="false" customHeight="true" outlineLevel="0" collapsed="false">
      <c r="B196" s="17" t="s">
        <v>640</v>
      </c>
      <c r="C196" s="14" t="n">
        <v>3750.525</v>
      </c>
      <c r="D196" s="14" t="n">
        <v>3750.525</v>
      </c>
      <c r="E196" s="14" t="n">
        <v>3750.499</v>
      </c>
      <c r="F196" s="14" t="n">
        <v>3750.499</v>
      </c>
      <c r="G196" s="14" t="n">
        <v>0.026</v>
      </c>
      <c r="H196" s="14" t="n">
        <v>0.026</v>
      </c>
      <c r="I196" s="15" t="s">
        <v>641</v>
      </c>
      <c r="J196" s="15" t="s">
        <v>641</v>
      </c>
      <c r="K196" s="16" t="s">
        <v>642</v>
      </c>
    </row>
    <row r="197" customFormat="false" ht="15" hidden="false" customHeight="true" outlineLevel="0" collapsed="false">
      <c r="B197" s="17" t="s">
        <v>643</v>
      </c>
      <c r="C197" s="14" t="n">
        <v>3565.799</v>
      </c>
      <c r="D197" s="14" t="n">
        <v>3565.799</v>
      </c>
      <c r="E197" s="14" t="n">
        <v>3565.791</v>
      </c>
      <c r="F197" s="14" t="n">
        <v>3565.791</v>
      </c>
      <c r="G197" s="14" t="n">
        <v>0.008</v>
      </c>
      <c r="H197" s="14" t="n">
        <v>0.008</v>
      </c>
      <c r="I197" s="15" t="s">
        <v>373</v>
      </c>
      <c r="J197" s="15" t="s">
        <v>373</v>
      </c>
      <c r="K197" s="16" t="s">
        <v>166</v>
      </c>
    </row>
    <row r="198" customFormat="false" ht="15" hidden="false" customHeight="true" outlineLevel="0" collapsed="false">
      <c r="B198" s="17" t="s">
        <v>644</v>
      </c>
      <c r="C198" s="14" t="n">
        <v>6068.33</v>
      </c>
      <c r="D198" s="14" t="n">
        <v>6068.33</v>
      </c>
      <c r="E198" s="14" t="n">
        <v>6067.798</v>
      </c>
      <c r="F198" s="14" t="n">
        <v>6067.798</v>
      </c>
      <c r="G198" s="14" t="n">
        <v>0.532</v>
      </c>
      <c r="H198" s="14" t="n">
        <v>0.532</v>
      </c>
      <c r="I198" s="15" t="s">
        <v>645</v>
      </c>
      <c r="J198" s="15" t="s">
        <v>645</v>
      </c>
      <c r="K198" s="16" t="s">
        <v>646</v>
      </c>
    </row>
    <row r="199" customFormat="false" ht="15" hidden="false" customHeight="true" outlineLevel="0" collapsed="false">
      <c r="B199" s="17" t="s">
        <v>647</v>
      </c>
      <c r="C199" s="14" t="n">
        <v>447557.764</v>
      </c>
      <c r="D199" s="14" t="n">
        <v>447557.764</v>
      </c>
      <c r="E199" s="14" t="n">
        <v>442297.536</v>
      </c>
      <c r="F199" s="14" t="n">
        <v>442297.536</v>
      </c>
      <c r="G199" s="14" t="n">
        <v>5260.228</v>
      </c>
      <c r="H199" s="14" t="n">
        <v>5260.228</v>
      </c>
      <c r="I199" s="15" t="s">
        <v>648</v>
      </c>
      <c r="J199" s="15" t="s">
        <v>519</v>
      </c>
      <c r="K199" s="16" t="s">
        <v>649</v>
      </c>
    </row>
    <row r="200" customFormat="false" ht="15" hidden="false" customHeight="true" outlineLevel="0" collapsed="false">
      <c r="B200" s="17" t="s">
        <v>650</v>
      </c>
      <c r="C200" s="14" t="n">
        <v>95045.904</v>
      </c>
      <c r="D200" s="14" t="n">
        <v>95045.904</v>
      </c>
      <c r="E200" s="14" t="n">
        <v>83316.474</v>
      </c>
      <c r="F200" s="14" t="n">
        <v>83316.474</v>
      </c>
      <c r="G200" s="14" t="n">
        <v>11729.43</v>
      </c>
      <c r="H200" s="14" t="n">
        <v>11729.43</v>
      </c>
      <c r="I200" s="15" t="s">
        <v>649</v>
      </c>
      <c r="J200" s="15" t="s">
        <v>255</v>
      </c>
      <c r="K200" s="16" t="s">
        <v>651</v>
      </c>
    </row>
    <row r="201" customFormat="false" ht="15" hidden="false" customHeight="true" outlineLevel="0" collapsed="false">
      <c r="B201" s="17" t="s">
        <v>652</v>
      </c>
      <c r="C201" s="14" t="n">
        <v>55330.475</v>
      </c>
      <c r="D201" s="14" t="n">
        <v>55330.475</v>
      </c>
      <c r="E201" s="14" t="n">
        <v>55058.313</v>
      </c>
      <c r="F201" s="14" t="n">
        <v>55058.313</v>
      </c>
      <c r="G201" s="14" t="n">
        <v>272.162</v>
      </c>
      <c r="H201" s="14" t="n">
        <v>272.162</v>
      </c>
      <c r="I201" s="15" t="s">
        <v>653</v>
      </c>
      <c r="J201" s="15" t="s">
        <v>621</v>
      </c>
      <c r="K201" s="16" t="s">
        <v>654</v>
      </c>
    </row>
    <row r="202" customFormat="false" ht="15" hidden="false" customHeight="true" outlineLevel="0" collapsed="false">
      <c r="B202" s="17" t="s">
        <v>655</v>
      </c>
      <c r="C202" s="14" t="n">
        <v>174058.861</v>
      </c>
      <c r="D202" s="14" t="n">
        <v>174058.861</v>
      </c>
      <c r="E202" s="14" t="n">
        <v>171652.741</v>
      </c>
      <c r="F202" s="14" t="n">
        <v>171652.741</v>
      </c>
      <c r="G202" s="14" t="n">
        <v>2406.12</v>
      </c>
      <c r="H202" s="14" t="n">
        <v>2406.12</v>
      </c>
      <c r="I202" s="15" t="s">
        <v>656</v>
      </c>
      <c r="J202" s="15" t="s">
        <v>657</v>
      </c>
      <c r="K202" s="16" t="s">
        <v>658</v>
      </c>
    </row>
    <row r="203" customFormat="false" ht="15" hidden="false" customHeight="true" outlineLevel="0" collapsed="false">
      <c r="B203" s="17" t="s">
        <v>659</v>
      </c>
      <c r="C203" s="14" t="n">
        <v>110617.325</v>
      </c>
      <c r="D203" s="14" t="n">
        <v>110617.325</v>
      </c>
      <c r="E203" s="14" t="n">
        <v>110262.431</v>
      </c>
      <c r="F203" s="14" t="n">
        <v>110262.431</v>
      </c>
      <c r="G203" s="14" t="n">
        <v>354.894</v>
      </c>
      <c r="H203" s="14" t="n">
        <v>354.894</v>
      </c>
      <c r="I203" s="15" t="s">
        <v>660</v>
      </c>
      <c r="J203" s="15" t="s">
        <v>661</v>
      </c>
      <c r="K203" s="16" t="s">
        <v>569</v>
      </c>
    </row>
    <row r="204" customFormat="false" ht="15" hidden="false" customHeight="true" outlineLevel="0" collapsed="false">
      <c r="B204" s="17" t="s">
        <v>662</v>
      </c>
      <c r="C204" s="14" t="n">
        <v>4415.585</v>
      </c>
      <c r="D204" s="14" t="n">
        <v>4415.585</v>
      </c>
      <c r="E204" s="14" t="n">
        <v>4415.2</v>
      </c>
      <c r="F204" s="14" t="n">
        <v>4415.2</v>
      </c>
      <c r="G204" s="14" t="n">
        <v>0.385</v>
      </c>
      <c r="H204" s="14" t="n">
        <v>0.385</v>
      </c>
      <c r="I204" s="15" t="s">
        <v>15</v>
      </c>
      <c r="J204" s="15" t="s">
        <v>15</v>
      </c>
      <c r="K204" s="16" t="s">
        <v>663</v>
      </c>
    </row>
    <row r="205" customFormat="false" ht="15" hidden="false" customHeight="true" outlineLevel="0" collapsed="false">
      <c r="B205" s="17" t="s">
        <v>664</v>
      </c>
      <c r="C205" s="14" t="n">
        <v>9332107.362</v>
      </c>
      <c r="D205" s="14" t="n">
        <v>9332107.362</v>
      </c>
      <c r="E205" s="14" t="n">
        <v>7896237.221</v>
      </c>
      <c r="F205" s="14" t="n">
        <v>7896237.221</v>
      </c>
      <c r="G205" s="14" t="n">
        <v>1435870.141</v>
      </c>
      <c r="H205" s="14" t="n">
        <v>1435870.141</v>
      </c>
      <c r="I205" s="15" t="s">
        <v>310</v>
      </c>
      <c r="J205" s="15" t="s">
        <v>273</v>
      </c>
      <c r="K205" s="16" t="s">
        <v>665</v>
      </c>
    </row>
    <row r="206" customFormat="false" ht="15" hidden="false" customHeight="true" outlineLevel="0" collapsed="false">
      <c r="B206" s="17" t="s">
        <v>666</v>
      </c>
      <c r="C206" s="14" t="n">
        <v>28.066</v>
      </c>
      <c r="D206" s="14" t="n">
        <v>28.066</v>
      </c>
      <c r="E206" s="14" t="n">
        <v>28.066</v>
      </c>
      <c r="F206" s="14" t="n">
        <v>28.066</v>
      </c>
      <c r="G206" s="14" t="s">
        <v>117</v>
      </c>
      <c r="H206" s="14" t="s">
        <v>117</v>
      </c>
      <c r="I206" s="15" t="s">
        <v>667</v>
      </c>
      <c r="J206" s="15" t="s">
        <v>668</v>
      </c>
      <c r="K206" s="16" t="s">
        <v>117</v>
      </c>
    </row>
    <row r="207" customFormat="false" ht="15" hidden="false" customHeight="true" outlineLevel="0" collapsed="false">
      <c r="B207" s="17" t="s">
        <v>669</v>
      </c>
      <c r="C207" s="14" t="n">
        <v>132822.927</v>
      </c>
      <c r="D207" s="14" t="n">
        <v>132822.927</v>
      </c>
      <c r="E207" s="14" t="n">
        <v>125874.747</v>
      </c>
      <c r="F207" s="14" t="n">
        <v>125874.747</v>
      </c>
      <c r="G207" s="14" t="n">
        <v>6948.18</v>
      </c>
      <c r="H207" s="14" t="n">
        <v>6948.18</v>
      </c>
      <c r="I207" s="15" t="s">
        <v>670</v>
      </c>
      <c r="J207" s="15" t="s">
        <v>671</v>
      </c>
      <c r="K207" s="16" t="s">
        <v>672</v>
      </c>
    </row>
    <row r="208" customFormat="false" ht="15" hidden="false" customHeight="true" outlineLevel="0" collapsed="false">
      <c r="B208" s="17" t="s">
        <v>673</v>
      </c>
      <c r="C208" s="14" t="n">
        <v>1103884.087</v>
      </c>
      <c r="D208" s="14" t="n">
        <v>1103884.087</v>
      </c>
      <c r="E208" s="14" t="n">
        <v>1100378.45</v>
      </c>
      <c r="F208" s="14" t="n">
        <v>1100378.45</v>
      </c>
      <c r="G208" s="14" t="n">
        <v>3505.637</v>
      </c>
      <c r="H208" s="14" t="n">
        <v>3505.637</v>
      </c>
      <c r="I208" s="15" t="s">
        <v>674</v>
      </c>
      <c r="J208" s="15" t="s">
        <v>675</v>
      </c>
      <c r="K208" s="16" t="s">
        <v>676</v>
      </c>
    </row>
    <row r="209" customFormat="false" ht="15" hidden="false" customHeight="true" outlineLevel="0" collapsed="false">
      <c r="B209" s="17" t="s">
        <v>677</v>
      </c>
      <c r="C209" s="14" t="n">
        <v>253366.725</v>
      </c>
      <c r="D209" s="14" t="n">
        <v>253366.725</v>
      </c>
      <c r="E209" s="14" t="n">
        <v>249477.194</v>
      </c>
      <c r="F209" s="14" t="n">
        <v>249477.194</v>
      </c>
      <c r="G209" s="14" t="n">
        <v>3889.531</v>
      </c>
      <c r="H209" s="14" t="n">
        <v>3889.531</v>
      </c>
      <c r="I209" s="15" t="s">
        <v>678</v>
      </c>
      <c r="J209" s="15" t="s">
        <v>315</v>
      </c>
      <c r="K209" s="16" t="s">
        <v>679</v>
      </c>
    </row>
    <row r="210" customFormat="false" ht="15" hidden="false" customHeight="true" outlineLevel="0" collapsed="false">
      <c r="B210" s="17" t="s">
        <v>680</v>
      </c>
      <c r="C210" s="14" t="n">
        <v>4030055.637</v>
      </c>
      <c r="D210" s="14" t="n">
        <v>4030055.637</v>
      </c>
      <c r="E210" s="14" t="n">
        <v>1370747.399</v>
      </c>
      <c r="F210" s="14" t="n">
        <v>1370747.399</v>
      </c>
      <c r="G210" s="14" t="n">
        <v>2659308.238</v>
      </c>
      <c r="H210" s="14" t="n">
        <v>2659308.238</v>
      </c>
      <c r="I210" s="15" t="s">
        <v>681</v>
      </c>
      <c r="J210" s="15" t="s">
        <v>682</v>
      </c>
      <c r="K210" s="16" t="s">
        <v>683</v>
      </c>
    </row>
    <row r="211" customFormat="false" ht="15" hidden="false" customHeight="true" outlineLevel="0" collapsed="false">
      <c r="B211" s="17" t="s">
        <v>684</v>
      </c>
      <c r="C211" s="14" t="n">
        <v>154311.038</v>
      </c>
      <c r="D211" s="14" t="n">
        <v>154311.038</v>
      </c>
      <c r="E211" s="14" t="n">
        <v>91996.63</v>
      </c>
      <c r="F211" s="14" t="n">
        <v>91996.63</v>
      </c>
      <c r="G211" s="14" t="n">
        <v>62314.408</v>
      </c>
      <c r="H211" s="14" t="n">
        <v>62314.408</v>
      </c>
      <c r="I211" s="15" t="s">
        <v>65</v>
      </c>
      <c r="J211" s="15" t="s">
        <v>310</v>
      </c>
      <c r="K211" s="16" t="s">
        <v>685</v>
      </c>
    </row>
    <row r="212" customFormat="false" ht="15" hidden="false" customHeight="true" outlineLevel="0" collapsed="false">
      <c r="B212" s="17" t="s">
        <v>686</v>
      </c>
      <c r="C212" s="14" t="n">
        <v>5555.585</v>
      </c>
      <c r="D212" s="14" t="n">
        <v>5555.585</v>
      </c>
      <c r="E212" s="14" t="n">
        <v>5555.56</v>
      </c>
      <c r="F212" s="14" t="n">
        <v>5555.56</v>
      </c>
      <c r="G212" s="14" t="n">
        <v>0.025</v>
      </c>
      <c r="H212" s="14" t="n">
        <v>0.025</v>
      </c>
      <c r="I212" s="15" t="s">
        <v>687</v>
      </c>
      <c r="J212" s="15" t="s">
        <v>687</v>
      </c>
      <c r="K212" s="16" t="s">
        <v>94</v>
      </c>
    </row>
    <row r="213" customFormat="false" ht="15" hidden="false" customHeight="true" outlineLevel="0" collapsed="false">
      <c r="B213" s="17" t="s">
        <v>688</v>
      </c>
      <c r="C213" s="14" t="n">
        <v>1121.849</v>
      </c>
      <c r="D213" s="14" t="n">
        <v>1121.849</v>
      </c>
      <c r="E213" s="14" t="n">
        <v>1121.849</v>
      </c>
      <c r="F213" s="14" t="n">
        <v>1121.849</v>
      </c>
      <c r="G213" s="14" t="s">
        <v>117</v>
      </c>
      <c r="H213" s="14" t="s">
        <v>117</v>
      </c>
      <c r="I213" s="15" t="s">
        <v>491</v>
      </c>
      <c r="J213" s="15" t="s">
        <v>491</v>
      </c>
      <c r="K213" s="16" t="s">
        <v>117</v>
      </c>
    </row>
    <row r="214" customFormat="false" ht="15" hidden="false" customHeight="true" outlineLevel="0" collapsed="false">
      <c r="B214" s="17" t="s">
        <v>689</v>
      </c>
      <c r="C214" s="14" t="n">
        <v>2486.871</v>
      </c>
      <c r="D214" s="14" t="n">
        <v>2486.871</v>
      </c>
      <c r="E214" s="14" t="n">
        <v>2486.861</v>
      </c>
      <c r="F214" s="14" t="n">
        <v>2486.861</v>
      </c>
      <c r="G214" s="14" t="n">
        <v>0.01</v>
      </c>
      <c r="H214" s="14" t="n">
        <v>0.01</v>
      </c>
      <c r="I214" s="15" t="s">
        <v>690</v>
      </c>
      <c r="J214" s="15" t="s">
        <v>690</v>
      </c>
      <c r="K214" s="16" t="s">
        <v>691</v>
      </c>
    </row>
    <row r="215" customFormat="false" ht="15" hidden="false" customHeight="true" outlineLevel="0" collapsed="false">
      <c r="B215" s="17" t="s">
        <v>692</v>
      </c>
      <c r="C215" s="14" t="n">
        <v>186068.46</v>
      </c>
      <c r="D215" s="14" t="n">
        <v>186068.46</v>
      </c>
      <c r="E215" s="14" t="n">
        <v>178188.905</v>
      </c>
      <c r="F215" s="14" t="n">
        <v>178188.905</v>
      </c>
      <c r="G215" s="14" t="n">
        <v>7879.555</v>
      </c>
      <c r="H215" s="14" t="n">
        <v>7879.555</v>
      </c>
      <c r="I215" s="15" t="s">
        <v>693</v>
      </c>
      <c r="J215" s="15" t="s">
        <v>694</v>
      </c>
      <c r="K215" s="16" t="s">
        <v>695</v>
      </c>
    </row>
    <row r="216" customFormat="false" ht="15" hidden="false" customHeight="true" outlineLevel="0" collapsed="false">
      <c r="B216" s="17" t="s">
        <v>696</v>
      </c>
      <c r="C216" s="14" t="n">
        <v>47867.892</v>
      </c>
      <c r="D216" s="14" t="n">
        <v>47867.892</v>
      </c>
      <c r="E216" s="14" t="n">
        <v>43051.508</v>
      </c>
      <c r="F216" s="14" t="n">
        <v>43051.508</v>
      </c>
      <c r="G216" s="14" t="n">
        <v>4816.384</v>
      </c>
      <c r="H216" s="14" t="n">
        <v>4816.384</v>
      </c>
      <c r="I216" s="15" t="s">
        <v>697</v>
      </c>
      <c r="J216" s="15" t="s">
        <v>698</v>
      </c>
      <c r="K216" s="16" t="s">
        <v>699</v>
      </c>
    </row>
    <row r="217" customFormat="false" ht="15" hidden="false" customHeight="true" outlineLevel="0" collapsed="false">
      <c r="B217" s="17" t="s">
        <v>700</v>
      </c>
      <c r="C217" s="14" t="n">
        <v>278720.164</v>
      </c>
      <c r="D217" s="14" t="n">
        <v>278720.164</v>
      </c>
      <c r="E217" s="14" t="n">
        <v>74391.411</v>
      </c>
      <c r="F217" s="14" t="n">
        <v>74391.411</v>
      </c>
      <c r="G217" s="14" t="n">
        <v>204328.753</v>
      </c>
      <c r="H217" s="14" t="n">
        <v>204328.753</v>
      </c>
      <c r="I217" s="15" t="s">
        <v>701</v>
      </c>
      <c r="J217" s="15" t="s">
        <v>702</v>
      </c>
      <c r="K217" s="16" t="s">
        <v>703</v>
      </c>
    </row>
    <row r="218" customFormat="false" ht="15" hidden="false" customHeight="true" outlineLevel="0" collapsed="false">
      <c r="B218" s="17" t="s">
        <v>704</v>
      </c>
      <c r="C218" s="14" t="n">
        <v>1511.773</v>
      </c>
      <c r="D218" s="14" t="n">
        <v>1511.773</v>
      </c>
      <c r="E218" s="14" t="n">
        <v>1511.309</v>
      </c>
      <c r="F218" s="14" t="n">
        <v>1511.309</v>
      </c>
      <c r="G218" s="14" t="n">
        <v>0.464</v>
      </c>
      <c r="H218" s="14" t="n">
        <v>0.464</v>
      </c>
      <c r="I218" s="15" t="s">
        <v>705</v>
      </c>
      <c r="J218" s="15" t="s">
        <v>706</v>
      </c>
      <c r="K218" s="16" t="s">
        <v>707</v>
      </c>
    </row>
    <row r="219" customFormat="false" ht="15" hidden="false" customHeight="true" outlineLevel="0" collapsed="false">
      <c r="B219" s="17" t="s">
        <v>708</v>
      </c>
      <c r="C219" s="14" t="n">
        <v>611505.378</v>
      </c>
      <c r="D219" s="14" t="n">
        <v>611505.378</v>
      </c>
      <c r="E219" s="14" t="n">
        <v>359778.903</v>
      </c>
      <c r="F219" s="14" t="n">
        <v>359778.903</v>
      </c>
      <c r="G219" s="14" t="n">
        <v>251726.475</v>
      </c>
      <c r="H219" s="14" t="n">
        <v>251726.475</v>
      </c>
      <c r="I219" s="15" t="s">
        <v>465</v>
      </c>
      <c r="J219" s="15" t="s">
        <v>709</v>
      </c>
      <c r="K219" s="16" t="s">
        <v>15</v>
      </c>
    </row>
    <row r="220" customFormat="false" ht="15" hidden="false" customHeight="true" outlineLevel="0" collapsed="false">
      <c r="B220" s="17" t="s">
        <v>710</v>
      </c>
      <c r="C220" s="14" t="n">
        <v>668743.863</v>
      </c>
      <c r="D220" s="14" t="n">
        <v>668743.863</v>
      </c>
      <c r="E220" s="14" t="n">
        <v>502460.411</v>
      </c>
      <c r="F220" s="14" t="n">
        <v>502460.411</v>
      </c>
      <c r="G220" s="14" t="n">
        <v>166283.452</v>
      </c>
      <c r="H220" s="14" t="n">
        <v>166283.452</v>
      </c>
      <c r="I220" s="15" t="s">
        <v>511</v>
      </c>
      <c r="J220" s="15" t="s">
        <v>433</v>
      </c>
      <c r="K220" s="16" t="s">
        <v>428</v>
      </c>
    </row>
    <row r="221" customFormat="false" ht="15" hidden="false" customHeight="true" outlineLevel="0" collapsed="false">
      <c r="B221" s="17" t="s">
        <v>711</v>
      </c>
      <c r="C221" s="14" t="n">
        <v>9460.381</v>
      </c>
      <c r="D221" s="14" t="n">
        <v>9460.381</v>
      </c>
      <c r="E221" s="14" t="n">
        <v>9459.277</v>
      </c>
      <c r="F221" s="14" t="n">
        <v>9459.277</v>
      </c>
      <c r="G221" s="14" t="n">
        <v>1.104</v>
      </c>
      <c r="H221" s="14" t="n">
        <v>1.104</v>
      </c>
      <c r="I221" s="15" t="s">
        <v>712</v>
      </c>
      <c r="J221" s="15" t="s">
        <v>113</v>
      </c>
      <c r="K221" s="16" t="s">
        <v>713</v>
      </c>
    </row>
    <row r="222" customFormat="false" ht="15" hidden="false" customHeight="true" outlineLevel="0" collapsed="false">
      <c r="B222" s="17" t="s">
        <v>714</v>
      </c>
      <c r="C222" s="14" t="n">
        <v>1929.03</v>
      </c>
      <c r="D222" s="14" t="n">
        <v>1929.03</v>
      </c>
      <c r="E222" s="14" t="n">
        <v>1919.439</v>
      </c>
      <c r="F222" s="14" t="n">
        <v>1919.439</v>
      </c>
      <c r="G222" s="14" t="n">
        <v>9.591</v>
      </c>
      <c r="H222" s="14" t="n">
        <v>9.591</v>
      </c>
      <c r="I222" s="15" t="s">
        <v>715</v>
      </c>
      <c r="J222" s="15" t="s">
        <v>716</v>
      </c>
      <c r="K222" s="16" t="s">
        <v>717</v>
      </c>
    </row>
    <row r="223" customFormat="false" ht="15" hidden="false" customHeight="true" outlineLevel="0" collapsed="false">
      <c r="B223" s="17" t="s">
        <v>718</v>
      </c>
      <c r="C223" s="14" t="n">
        <v>35.068</v>
      </c>
      <c r="D223" s="14" t="n">
        <v>35.068</v>
      </c>
      <c r="E223" s="14" t="n">
        <v>35.024</v>
      </c>
      <c r="F223" s="14" t="n">
        <v>35.024</v>
      </c>
      <c r="G223" s="14" t="n">
        <v>0.044</v>
      </c>
      <c r="H223" s="14" t="n">
        <v>0.044</v>
      </c>
      <c r="I223" s="15" t="s">
        <v>719</v>
      </c>
      <c r="J223" s="15" t="s">
        <v>719</v>
      </c>
      <c r="K223" s="16" t="s">
        <v>720</v>
      </c>
    </row>
    <row r="224" customFormat="false" ht="15" hidden="false" customHeight="true" outlineLevel="0" collapsed="false">
      <c r="B224" s="17" t="s">
        <v>721</v>
      </c>
      <c r="C224" s="14" t="n">
        <v>170.525</v>
      </c>
      <c r="D224" s="14" t="n">
        <v>170.525</v>
      </c>
      <c r="E224" s="14" t="n">
        <v>166.51</v>
      </c>
      <c r="F224" s="14" t="n">
        <v>166.51</v>
      </c>
      <c r="G224" s="14" t="n">
        <v>4.015</v>
      </c>
      <c r="H224" s="14" t="n">
        <v>4.015</v>
      </c>
      <c r="I224" s="15" t="s">
        <v>722</v>
      </c>
      <c r="J224" s="15" t="s">
        <v>723</v>
      </c>
      <c r="K224" s="16" t="s">
        <v>117</v>
      </c>
    </row>
    <row r="225" customFormat="false" ht="15" hidden="false" customHeight="true" outlineLevel="0" collapsed="false">
      <c r="B225" s="17" t="s">
        <v>724</v>
      </c>
      <c r="C225" s="14" t="n">
        <v>425.795</v>
      </c>
      <c r="D225" s="14" t="n">
        <v>425.795</v>
      </c>
      <c r="E225" s="14" t="n">
        <v>425.795</v>
      </c>
      <c r="F225" s="14" t="n">
        <v>425.795</v>
      </c>
      <c r="G225" s="14" t="s">
        <v>117</v>
      </c>
      <c r="H225" s="14" t="s">
        <v>117</v>
      </c>
      <c r="I225" s="15" t="s">
        <v>725</v>
      </c>
      <c r="J225" s="15" t="s">
        <v>725</v>
      </c>
      <c r="K225" s="16" t="s">
        <v>117</v>
      </c>
    </row>
    <row r="226" customFormat="false" ht="15" hidden="false" customHeight="true" outlineLevel="0" collapsed="false">
      <c r="B226" s="17" t="s">
        <v>726</v>
      </c>
      <c r="C226" s="14" t="n">
        <v>103.644</v>
      </c>
      <c r="D226" s="14" t="n">
        <v>103.644</v>
      </c>
      <c r="E226" s="14" t="n">
        <v>103.644</v>
      </c>
      <c r="F226" s="14" t="n">
        <v>103.644</v>
      </c>
      <c r="G226" s="14" t="s">
        <v>117</v>
      </c>
      <c r="H226" s="14" t="s">
        <v>117</v>
      </c>
      <c r="I226" s="15" t="s">
        <v>727</v>
      </c>
      <c r="J226" s="15" t="s">
        <v>727</v>
      </c>
      <c r="K226" s="16" t="s">
        <v>117</v>
      </c>
    </row>
    <row r="227" customFormat="false" ht="25.45" hidden="false" customHeight="true" outlineLevel="0" collapsed="false">
      <c r="B227" s="17" t="s">
        <v>728</v>
      </c>
      <c r="C227" s="14" t="s">
        <v>117</v>
      </c>
      <c r="D227" s="14" t="s">
        <v>117</v>
      </c>
      <c r="E227" s="14" t="s">
        <v>117</v>
      </c>
      <c r="F227" s="14" t="s">
        <v>117</v>
      </c>
      <c r="G227" s="14" t="s">
        <v>117</v>
      </c>
      <c r="H227" s="14" t="s">
        <v>117</v>
      </c>
      <c r="I227" s="15" t="s">
        <v>117</v>
      </c>
      <c r="J227" s="15" t="s">
        <v>117</v>
      </c>
      <c r="K227" s="16" t="s">
        <v>117</v>
      </c>
    </row>
    <row r="228" customFormat="false" ht="15" hidden="false" customHeight="true" outlineLevel="0" collapsed="false">
      <c r="B228" s="17" t="s">
        <v>729</v>
      </c>
      <c r="C228" s="14" t="n">
        <v>5869.404</v>
      </c>
      <c r="D228" s="14" t="n">
        <v>5869.404</v>
      </c>
      <c r="E228" s="14" t="n">
        <v>5868.749</v>
      </c>
      <c r="F228" s="14" t="n">
        <v>5868.749</v>
      </c>
      <c r="G228" s="14" t="n">
        <v>0.655</v>
      </c>
      <c r="H228" s="14" t="n">
        <v>0.655</v>
      </c>
      <c r="I228" s="15" t="s">
        <v>730</v>
      </c>
      <c r="J228" s="15" t="s">
        <v>730</v>
      </c>
      <c r="K228" s="16" t="s">
        <v>731</v>
      </c>
    </row>
    <row r="229" customFormat="false" ht="15" hidden="false" customHeight="true" outlineLevel="0" collapsed="false">
      <c r="B229" s="17" t="s">
        <v>732</v>
      </c>
      <c r="C229" s="14" t="n">
        <v>615.883</v>
      </c>
      <c r="D229" s="14" t="n">
        <v>615.883</v>
      </c>
      <c r="E229" s="14" t="n">
        <v>615.883</v>
      </c>
      <c r="F229" s="14" t="n">
        <v>615.883</v>
      </c>
      <c r="G229" s="14" t="s">
        <v>117</v>
      </c>
      <c r="H229" s="14" t="s">
        <v>117</v>
      </c>
      <c r="I229" s="15" t="s">
        <v>733</v>
      </c>
      <c r="J229" s="15" t="s">
        <v>733</v>
      </c>
      <c r="K229" s="16" t="s">
        <v>117</v>
      </c>
    </row>
    <row r="230" customFormat="false" ht="15" hidden="false" customHeight="true" outlineLevel="0" collapsed="false">
      <c r="B230" s="17" t="s">
        <v>734</v>
      </c>
      <c r="C230" s="14" t="n">
        <v>525.41</v>
      </c>
      <c r="D230" s="14" t="n">
        <v>525.41</v>
      </c>
      <c r="E230" s="14" t="n">
        <v>525.41</v>
      </c>
      <c r="F230" s="14" t="n">
        <v>525.41</v>
      </c>
      <c r="G230" s="14" t="s">
        <v>117</v>
      </c>
      <c r="H230" s="14" t="s">
        <v>117</v>
      </c>
      <c r="I230" s="15" t="s">
        <v>735</v>
      </c>
      <c r="J230" s="15" t="s">
        <v>196</v>
      </c>
      <c r="K230" s="16" t="s">
        <v>117</v>
      </c>
    </row>
    <row r="231" customFormat="false" ht="15" hidden="false" customHeight="true" outlineLevel="0" collapsed="false">
      <c r="B231" s="17" t="s">
        <v>736</v>
      </c>
      <c r="C231" s="14" t="n">
        <v>83.747</v>
      </c>
      <c r="D231" s="14" t="n">
        <v>83.747</v>
      </c>
      <c r="E231" s="14" t="n">
        <v>83.315</v>
      </c>
      <c r="F231" s="14" t="n">
        <v>83.315</v>
      </c>
      <c r="G231" s="14" t="n">
        <v>0.432</v>
      </c>
      <c r="H231" s="14" t="n">
        <v>0.432</v>
      </c>
      <c r="I231" s="15" t="s">
        <v>389</v>
      </c>
      <c r="J231" s="15" t="s">
        <v>737</v>
      </c>
      <c r="K231" s="16" t="s">
        <v>738</v>
      </c>
    </row>
    <row r="232" customFormat="false" ht="15" hidden="false" customHeight="true" outlineLevel="0" collapsed="false">
      <c r="B232" s="13" t="s">
        <v>739</v>
      </c>
      <c r="C232" s="14" t="n">
        <v>68178823.605</v>
      </c>
      <c r="D232" s="14" t="n">
        <v>68178823.605</v>
      </c>
      <c r="E232" s="14" t="n">
        <v>52053922.111</v>
      </c>
      <c r="F232" s="14" t="n">
        <v>52053922.111</v>
      </c>
      <c r="G232" s="14" t="n">
        <v>16124901.494</v>
      </c>
      <c r="H232" s="14" t="n">
        <v>16124901.494</v>
      </c>
      <c r="I232" s="15" t="s">
        <v>740</v>
      </c>
      <c r="J232" s="15" t="s">
        <v>27</v>
      </c>
      <c r="K232" s="16" t="s">
        <v>53</v>
      </c>
    </row>
    <row r="233" customFormat="false" ht="15" hidden="false" customHeight="true" outlineLevel="0" collapsed="false">
      <c r="B233" s="17" t="s">
        <v>741</v>
      </c>
      <c r="C233" s="14" t="n">
        <v>6799550.785</v>
      </c>
      <c r="D233" s="14" t="n">
        <v>6799550.785</v>
      </c>
      <c r="E233" s="14" t="n">
        <v>4217064.119</v>
      </c>
      <c r="F233" s="14" t="n">
        <v>4217064.119</v>
      </c>
      <c r="G233" s="14" t="n">
        <v>2582486.666</v>
      </c>
      <c r="H233" s="14" t="n">
        <v>2582486.666</v>
      </c>
      <c r="I233" s="15" t="s">
        <v>221</v>
      </c>
      <c r="J233" s="15" t="s">
        <v>742</v>
      </c>
      <c r="K233" s="16" t="s">
        <v>743</v>
      </c>
    </row>
    <row r="234" customFormat="false" ht="15" hidden="false" customHeight="true" outlineLevel="0" collapsed="false">
      <c r="B234" s="17" t="s">
        <v>744</v>
      </c>
      <c r="C234" s="14" t="n">
        <v>61290037.307</v>
      </c>
      <c r="D234" s="14" t="n">
        <v>61290037.307</v>
      </c>
      <c r="E234" s="14" t="n">
        <v>47794599.567</v>
      </c>
      <c r="F234" s="14" t="n">
        <v>47794599.567</v>
      </c>
      <c r="G234" s="14" t="n">
        <v>13495437.74</v>
      </c>
      <c r="H234" s="14" t="n">
        <v>13495437.74</v>
      </c>
      <c r="I234" s="15" t="s">
        <v>255</v>
      </c>
      <c r="J234" s="15" t="s">
        <v>745</v>
      </c>
      <c r="K234" s="16" t="s">
        <v>460</v>
      </c>
    </row>
    <row r="235" customFormat="false" ht="15" hidden="false" customHeight="true" outlineLevel="0" collapsed="false">
      <c r="B235" s="17" t="s">
        <v>746</v>
      </c>
      <c r="C235" s="14" t="n">
        <v>47252.313</v>
      </c>
      <c r="D235" s="14" t="n">
        <v>47252.313</v>
      </c>
      <c r="E235" s="14" t="n">
        <v>275.795</v>
      </c>
      <c r="F235" s="14" t="n">
        <v>275.795</v>
      </c>
      <c r="G235" s="14" t="n">
        <v>46976.518</v>
      </c>
      <c r="H235" s="14" t="n">
        <v>46976.518</v>
      </c>
      <c r="I235" s="15" t="s">
        <v>438</v>
      </c>
      <c r="J235" s="15" t="s">
        <v>747</v>
      </c>
      <c r="K235" s="16" t="s">
        <v>61</v>
      </c>
    </row>
    <row r="236" customFormat="false" ht="15" hidden="false" customHeight="true" outlineLevel="0" collapsed="false">
      <c r="B236" s="17" t="s">
        <v>748</v>
      </c>
      <c r="C236" s="14" t="n">
        <v>41726.821</v>
      </c>
      <c r="D236" s="14" t="n">
        <v>41726.821</v>
      </c>
      <c r="E236" s="14" t="n">
        <v>41726.251</v>
      </c>
      <c r="F236" s="14" t="n">
        <v>41726.251</v>
      </c>
      <c r="G236" s="14" t="n">
        <v>0.57</v>
      </c>
      <c r="H236" s="14" t="n">
        <v>0.57</v>
      </c>
      <c r="I236" s="15" t="s">
        <v>749</v>
      </c>
      <c r="J236" s="15" t="s">
        <v>750</v>
      </c>
      <c r="K236" s="16" t="s">
        <v>751</v>
      </c>
    </row>
    <row r="237" customFormat="false" ht="15" hidden="false" customHeight="true" outlineLevel="0" collapsed="false">
      <c r="B237" s="17" t="s">
        <v>752</v>
      </c>
      <c r="C237" s="14" t="n">
        <v>0.003</v>
      </c>
      <c r="D237" s="14" t="n">
        <v>0.003</v>
      </c>
      <c r="E237" s="14" t="n">
        <v>0.003</v>
      </c>
      <c r="F237" s="14" t="n">
        <v>0.003</v>
      </c>
      <c r="G237" s="14" t="s">
        <v>117</v>
      </c>
      <c r="H237" s="14" t="s">
        <v>117</v>
      </c>
      <c r="I237" s="15" t="s">
        <v>753</v>
      </c>
      <c r="J237" s="15" t="s">
        <v>117</v>
      </c>
      <c r="K237" s="16" t="s">
        <v>117</v>
      </c>
    </row>
    <row r="238" customFormat="false" ht="15" hidden="false" customHeight="true" outlineLevel="0" collapsed="false">
      <c r="B238" s="17" t="s">
        <v>754</v>
      </c>
      <c r="C238" s="14" t="n">
        <v>256.376</v>
      </c>
      <c r="D238" s="14" t="n">
        <v>256.376</v>
      </c>
      <c r="E238" s="14" t="n">
        <v>256.376</v>
      </c>
      <c r="F238" s="14" t="n">
        <v>256.376</v>
      </c>
      <c r="G238" s="14" t="s">
        <v>117</v>
      </c>
      <c r="H238" s="14" t="s">
        <v>117</v>
      </c>
      <c r="I238" s="15" t="s">
        <v>755</v>
      </c>
      <c r="J238" s="15" t="s">
        <v>756</v>
      </c>
      <c r="K238" s="16" t="s">
        <v>117</v>
      </c>
    </row>
    <row r="239" customFormat="false" ht="15" hidden="false" customHeight="true" outlineLevel="0" collapsed="false">
      <c r="B239" s="13" t="s">
        <v>757</v>
      </c>
      <c r="C239" s="14" t="n">
        <v>20323493.134</v>
      </c>
      <c r="D239" s="14" t="n">
        <v>20323493.134</v>
      </c>
      <c r="E239" s="14" t="n">
        <v>8335843.366</v>
      </c>
      <c r="F239" s="14" t="n">
        <v>8335843.366</v>
      </c>
      <c r="G239" s="14" t="n">
        <v>11987649.768</v>
      </c>
      <c r="H239" s="14" t="n">
        <v>11987649.768</v>
      </c>
      <c r="I239" s="15" t="s">
        <v>758</v>
      </c>
      <c r="J239" s="15" t="s">
        <v>191</v>
      </c>
      <c r="K239" s="16" t="s">
        <v>759</v>
      </c>
    </row>
    <row r="240" customFormat="false" ht="15" hidden="false" customHeight="true" outlineLevel="0" collapsed="false">
      <c r="B240" s="17" t="s">
        <v>760</v>
      </c>
      <c r="C240" s="14" t="n">
        <v>17284909.431</v>
      </c>
      <c r="D240" s="14" t="n">
        <v>17284909.431</v>
      </c>
      <c r="E240" s="14" t="n">
        <v>6660547.138</v>
      </c>
      <c r="F240" s="14" t="n">
        <v>6660547.138</v>
      </c>
      <c r="G240" s="14" t="n">
        <v>10624362.293</v>
      </c>
      <c r="H240" s="14" t="n">
        <v>10624362.293</v>
      </c>
      <c r="I240" s="15" t="s">
        <v>206</v>
      </c>
      <c r="J240" s="15" t="s">
        <v>761</v>
      </c>
      <c r="K240" s="16" t="s">
        <v>762</v>
      </c>
    </row>
    <row r="241" customFormat="false" ht="15" hidden="false" customHeight="true" outlineLevel="0" collapsed="false">
      <c r="B241" s="17" t="s">
        <v>763</v>
      </c>
      <c r="C241" s="14" t="n">
        <v>1201.413</v>
      </c>
      <c r="D241" s="14" t="n">
        <v>1201.413</v>
      </c>
      <c r="E241" s="14" t="n">
        <v>1196.764</v>
      </c>
      <c r="F241" s="14" t="n">
        <v>1196.764</v>
      </c>
      <c r="G241" s="14" t="n">
        <v>4.649</v>
      </c>
      <c r="H241" s="14" t="n">
        <v>4.649</v>
      </c>
      <c r="I241" s="15" t="s">
        <v>764</v>
      </c>
      <c r="J241" s="15" t="s">
        <v>765</v>
      </c>
      <c r="K241" s="16" t="s">
        <v>766</v>
      </c>
    </row>
    <row r="242" customFormat="false" ht="15" hidden="false" customHeight="true" outlineLevel="0" collapsed="false">
      <c r="B242" s="17" t="s">
        <v>767</v>
      </c>
      <c r="C242" s="14" t="n">
        <v>52438.395</v>
      </c>
      <c r="D242" s="14" t="n">
        <v>52438.395</v>
      </c>
      <c r="E242" s="14" t="n">
        <v>46115.709</v>
      </c>
      <c r="F242" s="14" t="n">
        <v>46115.709</v>
      </c>
      <c r="G242" s="14" t="n">
        <v>6322.686</v>
      </c>
      <c r="H242" s="14" t="n">
        <v>6322.686</v>
      </c>
      <c r="I242" s="15" t="s">
        <v>768</v>
      </c>
      <c r="J242" s="15" t="s">
        <v>657</v>
      </c>
      <c r="K242" s="16" t="s">
        <v>502</v>
      </c>
    </row>
    <row r="243" customFormat="false" ht="15" hidden="false" customHeight="true" outlineLevel="0" collapsed="false">
      <c r="B243" s="17" t="s">
        <v>769</v>
      </c>
      <c r="C243" s="14" t="n">
        <v>381.212</v>
      </c>
      <c r="D243" s="14" t="n">
        <v>381.212</v>
      </c>
      <c r="E243" s="14" t="n">
        <v>381.212</v>
      </c>
      <c r="F243" s="14" t="n">
        <v>381.212</v>
      </c>
      <c r="G243" s="14" t="s">
        <v>117</v>
      </c>
      <c r="H243" s="14" t="s">
        <v>117</v>
      </c>
      <c r="I243" s="15" t="s">
        <v>551</v>
      </c>
      <c r="J243" s="15" t="s">
        <v>551</v>
      </c>
      <c r="K243" s="16" t="s">
        <v>117</v>
      </c>
    </row>
    <row r="244" customFormat="false" ht="15" hidden="false" customHeight="true" outlineLevel="0" collapsed="false">
      <c r="B244" s="17" t="s">
        <v>770</v>
      </c>
      <c r="C244" s="14" t="n">
        <v>39759.56</v>
      </c>
      <c r="D244" s="14" t="n">
        <v>39759.56</v>
      </c>
      <c r="E244" s="14" t="n">
        <v>9770.951</v>
      </c>
      <c r="F244" s="14" t="n">
        <v>9770.951</v>
      </c>
      <c r="G244" s="14" t="n">
        <v>29988.609</v>
      </c>
      <c r="H244" s="14" t="n">
        <v>29988.609</v>
      </c>
      <c r="I244" s="15" t="s">
        <v>771</v>
      </c>
      <c r="J244" s="15" t="s">
        <v>225</v>
      </c>
      <c r="K244" s="16" t="s">
        <v>772</v>
      </c>
    </row>
    <row r="245" customFormat="false" ht="15" hidden="false" customHeight="true" outlineLevel="0" collapsed="false">
      <c r="B245" s="17" t="s">
        <v>773</v>
      </c>
      <c r="C245" s="14" t="n">
        <v>12430.912</v>
      </c>
      <c r="D245" s="14" t="n">
        <v>12430.912</v>
      </c>
      <c r="E245" s="14" t="n">
        <v>11710.716</v>
      </c>
      <c r="F245" s="14" t="n">
        <v>11710.716</v>
      </c>
      <c r="G245" s="14" t="n">
        <v>720.196</v>
      </c>
      <c r="H245" s="14" t="n">
        <v>720.196</v>
      </c>
      <c r="I245" s="15" t="s">
        <v>254</v>
      </c>
      <c r="J245" s="15" t="s">
        <v>774</v>
      </c>
      <c r="K245" s="16" t="s">
        <v>685</v>
      </c>
    </row>
    <row r="246" customFormat="false" ht="15" hidden="false" customHeight="true" outlineLevel="0" collapsed="false">
      <c r="B246" s="17" t="s">
        <v>775</v>
      </c>
      <c r="C246" s="14" t="n">
        <v>1819776.393</v>
      </c>
      <c r="D246" s="14" t="n">
        <v>1819776.393</v>
      </c>
      <c r="E246" s="14" t="n">
        <v>692588.776</v>
      </c>
      <c r="F246" s="14" t="n">
        <v>692588.776</v>
      </c>
      <c r="G246" s="14" t="n">
        <v>1127187.617</v>
      </c>
      <c r="H246" s="14" t="n">
        <v>1127187.617</v>
      </c>
      <c r="I246" s="15" t="s">
        <v>166</v>
      </c>
      <c r="J246" s="15" t="s">
        <v>776</v>
      </c>
      <c r="K246" s="16" t="s">
        <v>166</v>
      </c>
    </row>
    <row r="247" customFormat="false" ht="15" hidden="false" customHeight="true" outlineLevel="0" collapsed="false">
      <c r="B247" s="17" t="s">
        <v>777</v>
      </c>
      <c r="C247" s="14" t="n">
        <v>9.251</v>
      </c>
      <c r="D247" s="14" t="n">
        <v>9.251</v>
      </c>
      <c r="E247" s="14" t="n">
        <v>9.251</v>
      </c>
      <c r="F247" s="14" t="n">
        <v>9.251</v>
      </c>
      <c r="G247" s="14" t="s">
        <v>117</v>
      </c>
      <c r="H247" s="14" t="s">
        <v>117</v>
      </c>
      <c r="I247" s="15" t="s">
        <v>778</v>
      </c>
      <c r="J247" s="15" t="s">
        <v>778</v>
      </c>
      <c r="K247" s="16" t="s">
        <v>117</v>
      </c>
    </row>
    <row r="248" customFormat="false" ht="15" hidden="false" customHeight="true" outlineLevel="0" collapsed="false">
      <c r="B248" s="17" t="s">
        <v>779</v>
      </c>
      <c r="C248" s="14" t="n">
        <v>324642.319</v>
      </c>
      <c r="D248" s="14" t="n">
        <v>324642.319</v>
      </c>
      <c r="E248" s="14" t="n">
        <v>139855.161</v>
      </c>
      <c r="F248" s="14" t="n">
        <v>139855.161</v>
      </c>
      <c r="G248" s="14" t="n">
        <v>184787.158</v>
      </c>
      <c r="H248" s="14" t="n">
        <v>184787.158</v>
      </c>
      <c r="I248" s="15" t="s">
        <v>35</v>
      </c>
      <c r="J248" s="15" t="s">
        <v>780</v>
      </c>
      <c r="K248" s="16" t="s">
        <v>781</v>
      </c>
    </row>
    <row r="249" customFormat="false" ht="15" hidden="false" customHeight="true" outlineLevel="0" collapsed="false">
      <c r="B249" s="17" t="s">
        <v>782</v>
      </c>
      <c r="C249" s="14" t="n">
        <v>29433.526</v>
      </c>
      <c r="D249" s="14" t="n">
        <v>29433.526</v>
      </c>
      <c r="E249" s="14" t="n">
        <v>15303.422</v>
      </c>
      <c r="F249" s="14" t="n">
        <v>15303.422</v>
      </c>
      <c r="G249" s="14" t="n">
        <v>14130.104</v>
      </c>
      <c r="H249" s="14" t="n">
        <v>14130.104</v>
      </c>
      <c r="I249" s="15" t="s">
        <v>783</v>
      </c>
      <c r="J249" s="15" t="s">
        <v>784</v>
      </c>
      <c r="K249" s="16" t="s">
        <v>785</v>
      </c>
    </row>
    <row r="250" customFormat="false" ht="15" hidden="false" customHeight="true" outlineLevel="0" collapsed="false">
      <c r="B250" s="17" t="s">
        <v>786</v>
      </c>
      <c r="C250" s="14" t="n">
        <v>4831.04</v>
      </c>
      <c r="D250" s="14" t="n">
        <v>4831.04</v>
      </c>
      <c r="E250" s="14" t="n">
        <v>4831.04</v>
      </c>
      <c r="F250" s="14" t="n">
        <v>4831.04</v>
      </c>
      <c r="G250" s="14" t="s">
        <v>117</v>
      </c>
      <c r="H250" s="14" t="s">
        <v>117</v>
      </c>
      <c r="I250" s="15" t="s">
        <v>653</v>
      </c>
      <c r="J250" s="15" t="s">
        <v>653</v>
      </c>
      <c r="K250" s="16" t="s">
        <v>117</v>
      </c>
    </row>
    <row r="251" customFormat="false" ht="15" hidden="false" customHeight="true" outlineLevel="0" collapsed="false">
      <c r="B251" s="17" t="s">
        <v>787</v>
      </c>
      <c r="C251" s="14" t="n">
        <v>14771.794</v>
      </c>
      <c r="D251" s="14" t="n">
        <v>14771.794</v>
      </c>
      <c r="E251" s="14" t="n">
        <v>14705.274</v>
      </c>
      <c r="F251" s="14" t="n">
        <v>14705.274</v>
      </c>
      <c r="G251" s="14" t="n">
        <v>66.52</v>
      </c>
      <c r="H251" s="14" t="n">
        <v>66.52</v>
      </c>
      <c r="I251" s="15" t="s">
        <v>788</v>
      </c>
      <c r="J251" s="15" t="s">
        <v>709</v>
      </c>
      <c r="K251" s="16" t="s">
        <v>232</v>
      </c>
    </row>
    <row r="252" customFormat="false" ht="15" hidden="false" customHeight="true" outlineLevel="0" collapsed="false">
      <c r="B252" s="17" t="s">
        <v>789</v>
      </c>
      <c r="C252" s="14" t="n">
        <v>24317.763</v>
      </c>
      <c r="D252" s="14" t="n">
        <v>24317.763</v>
      </c>
      <c r="E252" s="14" t="n">
        <v>24317.763</v>
      </c>
      <c r="F252" s="14" t="n">
        <v>24317.763</v>
      </c>
      <c r="G252" s="14" t="s">
        <v>117</v>
      </c>
      <c r="H252" s="14" t="s">
        <v>117</v>
      </c>
      <c r="I252" s="15" t="s">
        <v>790</v>
      </c>
      <c r="J252" s="15" t="s">
        <v>790</v>
      </c>
      <c r="K252" s="16" t="s">
        <v>117</v>
      </c>
    </row>
    <row r="253" customFormat="false" ht="15" hidden="false" customHeight="true" outlineLevel="0" collapsed="false">
      <c r="B253" s="17" t="s">
        <v>791</v>
      </c>
      <c r="C253" s="14" t="n">
        <v>4310.155</v>
      </c>
      <c r="D253" s="14" t="n">
        <v>4310.155</v>
      </c>
      <c r="E253" s="14" t="n">
        <v>4310.117</v>
      </c>
      <c r="F253" s="14" t="n">
        <v>4310.117</v>
      </c>
      <c r="G253" s="14" t="n">
        <v>0.038</v>
      </c>
      <c r="H253" s="14" t="n">
        <v>0.038</v>
      </c>
      <c r="I253" s="15" t="s">
        <v>792</v>
      </c>
      <c r="J253" s="15" t="s">
        <v>792</v>
      </c>
      <c r="K253" s="16" t="s">
        <v>793</v>
      </c>
    </row>
    <row r="254" customFormat="false" ht="25.45" hidden="false" customHeight="true" outlineLevel="0" collapsed="false">
      <c r="B254" s="17" t="s">
        <v>794</v>
      </c>
      <c r="C254" s="14" t="n">
        <v>4823.294</v>
      </c>
      <c r="D254" s="14" t="n">
        <v>4823.294</v>
      </c>
      <c r="E254" s="14" t="n">
        <v>4822.944</v>
      </c>
      <c r="F254" s="14" t="n">
        <v>4822.944</v>
      </c>
      <c r="G254" s="14" t="n">
        <v>0.35</v>
      </c>
      <c r="H254" s="14" t="n">
        <v>0.35</v>
      </c>
      <c r="I254" s="15" t="s">
        <v>795</v>
      </c>
      <c r="J254" s="15" t="s">
        <v>796</v>
      </c>
      <c r="K254" s="16" t="s">
        <v>397</v>
      </c>
    </row>
    <row r="255" customFormat="false" ht="15" hidden="false" customHeight="true" outlineLevel="0" collapsed="false">
      <c r="B255" s="17" t="s">
        <v>797</v>
      </c>
      <c r="C255" s="14" t="n">
        <v>664552.436</v>
      </c>
      <c r="D255" s="14" t="n">
        <v>664552.436</v>
      </c>
      <c r="E255" s="14" t="n">
        <v>664548.474</v>
      </c>
      <c r="F255" s="14" t="n">
        <v>664548.474</v>
      </c>
      <c r="G255" s="14" t="n">
        <v>3.962</v>
      </c>
      <c r="H255" s="14" t="n">
        <v>3.962</v>
      </c>
      <c r="I255" s="15" t="s">
        <v>798</v>
      </c>
      <c r="J255" s="15" t="s">
        <v>798</v>
      </c>
      <c r="K255" s="16" t="s">
        <v>799</v>
      </c>
    </row>
    <row r="256" customFormat="false" ht="15" hidden="false" customHeight="true" outlineLevel="0" collapsed="false">
      <c r="B256" s="17" t="s">
        <v>800</v>
      </c>
      <c r="C256" s="14" t="n">
        <v>14840.209</v>
      </c>
      <c r="D256" s="14" t="n">
        <v>14840.209</v>
      </c>
      <c r="E256" s="14" t="n">
        <v>14840.209</v>
      </c>
      <c r="F256" s="14" t="n">
        <v>14840.209</v>
      </c>
      <c r="G256" s="14" t="s">
        <v>117</v>
      </c>
      <c r="H256" s="14" t="s">
        <v>117</v>
      </c>
      <c r="I256" s="15" t="s">
        <v>801</v>
      </c>
      <c r="J256" s="15" t="s">
        <v>801</v>
      </c>
      <c r="K256" s="16" t="s">
        <v>117</v>
      </c>
    </row>
    <row r="257" customFormat="false" ht="15" hidden="false" customHeight="true" outlineLevel="0" collapsed="false">
      <c r="B257" s="17" t="s">
        <v>802</v>
      </c>
      <c r="C257" s="14" t="n">
        <v>11207</v>
      </c>
      <c r="D257" s="14" t="n">
        <v>11207</v>
      </c>
      <c r="E257" s="14" t="n">
        <v>11163.479</v>
      </c>
      <c r="F257" s="14" t="n">
        <v>11163.479</v>
      </c>
      <c r="G257" s="14" t="n">
        <v>43.521</v>
      </c>
      <c r="H257" s="14" t="n">
        <v>43.521</v>
      </c>
      <c r="I257" s="15" t="s">
        <v>803</v>
      </c>
      <c r="J257" s="15" t="s">
        <v>804</v>
      </c>
      <c r="K257" s="16" t="s">
        <v>805</v>
      </c>
    </row>
    <row r="258" customFormat="false" ht="15" hidden="false" customHeight="true" outlineLevel="0" collapsed="false">
      <c r="B258" s="17" t="s">
        <v>806</v>
      </c>
      <c r="C258" s="14" t="n">
        <v>265.853</v>
      </c>
      <c r="D258" s="14" t="n">
        <v>265.853</v>
      </c>
      <c r="E258" s="14" t="n">
        <v>265.853</v>
      </c>
      <c r="F258" s="14" t="n">
        <v>265.853</v>
      </c>
      <c r="G258" s="14" t="s">
        <v>117</v>
      </c>
      <c r="H258" s="14" t="s">
        <v>117</v>
      </c>
      <c r="I258" s="15" t="s">
        <v>807</v>
      </c>
      <c r="J258" s="15" t="s">
        <v>808</v>
      </c>
      <c r="K258" s="16" t="s">
        <v>117</v>
      </c>
    </row>
    <row r="259" customFormat="false" ht="15" hidden="false" customHeight="true" outlineLevel="0" collapsed="false">
      <c r="B259" s="17" t="s">
        <v>809</v>
      </c>
      <c r="C259" s="14" t="n">
        <v>4870.54</v>
      </c>
      <c r="D259" s="14" t="n">
        <v>4870.54</v>
      </c>
      <c r="E259" s="14" t="n">
        <v>4870.54</v>
      </c>
      <c r="F259" s="14" t="n">
        <v>4870.54</v>
      </c>
      <c r="G259" s="14" t="s">
        <v>117</v>
      </c>
      <c r="H259" s="14" t="s">
        <v>117</v>
      </c>
      <c r="I259" s="15" t="s">
        <v>382</v>
      </c>
      <c r="J259" s="15" t="s">
        <v>382</v>
      </c>
      <c r="K259" s="16" t="s">
        <v>117</v>
      </c>
    </row>
    <row r="260" customFormat="false" ht="15" hidden="false" customHeight="true" outlineLevel="0" collapsed="false">
      <c r="B260" s="17" t="s">
        <v>810</v>
      </c>
      <c r="C260" s="14" t="s">
        <v>117</v>
      </c>
      <c r="D260" s="14" t="s">
        <v>117</v>
      </c>
      <c r="E260" s="14" t="s">
        <v>117</v>
      </c>
      <c r="F260" s="14" t="s">
        <v>117</v>
      </c>
      <c r="G260" s="14" t="s">
        <v>117</v>
      </c>
      <c r="H260" s="14" t="s">
        <v>117</v>
      </c>
      <c r="I260" s="15" t="s">
        <v>117</v>
      </c>
      <c r="J260" s="15" t="s">
        <v>117</v>
      </c>
      <c r="K260" s="16" t="s">
        <v>117</v>
      </c>
    </row>
    <row r="261" customFormat="false" ht="15" hidden="false" customHeight="true" outlineLevel="0" collapsed="false">
      <c r="B261" s="17" t="s">
        <v>811</v>
      </c>
      <c r="C261" s="14" t="n">
        <v>32.664</v>
      </c>
      <c r="D261" s="14" t="n">
        <v>32.664</v>
      </c>
      <c r="E261" s="14" t="n">
        <v>1.3</v>
      </c>
      <c r="F261" s="14" t="n">
        <v>1.3</v>
      </c>
      <c r="G261" s="14" t="n">
        <v>31.364</v>
      </c>
      <c r="H261" s="14" t="n">
        <v>31.364</v>
      </c>
      <c r="I261" s="15" t="s">
        <v>812</v>
      </c>
      <c r="J261" s="15" t="s">
        <v>117</v>
      </c>
      <c r="K261" s="16" t="s">
        <v>813</v>
      </c>
    </row>
    <row r="262" customFormat="false" ht="15" hidden="false" customHeight="true" outlineLevel="0" collapsed="false">
      <c r="B262" s="17" t="s">
        <v>814</v>
      </c>
      <c r="C262" s="14" t="n">
        <v>6164.99</v>
      </c>
      <c r="D262" s="14" t="n">
        <v>6164.99</v>
      </c>
      <c r="E262" s="14" t="n">
        <v>6164.99</v>
      </c>
      <c r="F262" s="14" t="n">
        <v>6164.99</v>
      </c>
      <c r="G262" s="14" t="s">
        <v>117</v>
      </c>
      <c r="H262" s="14" t="s">
        <v>117</v>
      </c>
      <c r="I262" s="15" t="s">
        <v>461</v>
      </c>
      <c r="J262" s="15" t="s">
        <v>461</v>
      </c>
      <c r="K262" s="16" t="s">
        <v>117</v>
      </c>
    </row>
    <row r="263" customFormat="false" ht="25.45" hidden="false" customHeight="true" outlineLevel="0" collapsed="false">
      <c r="B263" s="17" t="s">
        <v>815</v>
      </c>
      <c r="C263" s="14" t="s">
        <v>117</v>
      </c>
      <c r="D263" s="14" t="s">
        <v>117</v>
      </c>
      <c r="E263" s="14" t="s">
        <v>117</v>
      </c>
      <c r="F263" s="14" t="s">
        <v>117</v>
      </c>
      <c r="G263" s="14" t="s">
        <v>117</v>
      </c>
      <c r="H263" s="14" t="s">
        <v>117</v>
      </c>
      <c r="I263" s="15" t="s">
        <v>117</v>
      </c>
      <c r="J263" s="15" t="s">
        <v>117</v>
      </c>
      <c r="K263" s="16" t="s">
        <v>117</v>
      </c>
    </row>
    <row r="264" customFormat="false" ht="15" hidden="false" customHeight="true" outlineLevel="0" collapsed="false">
      <c r="B264" s="17" t="s">
        <v>816</v>
      </c>
      <c r="C264" s="14" t="n">
        <v>1236.105</v>
      </c>
      <c r="D264" s="14" t="n">
        <v>1236.105</v>
      </c>
      <c r="E264" s="14" t="n">
        <v>1235.975</v>
      </c>
      <c r="F264" s="14" t="n">
        <v>1235.975</v>
      </c>
      <c r="G264" s="14" t="n">
        <v>0.13</v>
      </c>
      <c r="H264" s="14" t="n">
        <v>0.13</v>
      </c>
      <c r="I264" s="15" t="s">
        <v>817</v>
      </c>
      <c r="J264" s="15" t="s">
        <v>817</v>
      </c>
      <c r="K264" s="16" t="s">
        <v>818</v>
      </c>
    </row>
    <row r="265" customFormat="false" ht="15" hidden="false" customHeight="true" outlineLevel="0" collapsed="false">
      <c r="B265" s="17" t="s">
        <v>819</v>
      </c>
      <c r="C265" s="14" t="n">
        <v>1960.256</v>
      </c>
      <c r="D265" s="14" t="n">
        <v>1960.256</v>
      </c>
      <c r="E265" s="14" t="n">
        <v>1960.256</v>
      </c>
      <c r="F265" s="14" t="n">
        <v>1960.256</v>
      </c>
      <c r="G265" s="14" t="s">
        <v>117</v>
      </c>
      <c r="H265" s="14" t="s">
        <v>117</v>
      </c>
      <c r="I265" s="15" t="s">
        <v>820</v>
      </c>
      <c r="J265" s="15" t="s">
        <v>821</v>
      </c>
      <c r="K265" s="16" t="s">
        <v>117</v>
      </c>
    </row>
    <row r="266" customFormat="false" ht="15" hidden="false" customHeight="true" outlineLevel="0" collapsed="false">
      <c r="B266" s="17" t="s">
        <v>822</v>
      </c>
      <c r="C266" s="14" t="s">
        <v>117</v>
      </c>
      <c r="D266" s="14" t="s">
        <v>117</v>
      </c>
      <c r="E266" s="14" t="s">
        <v>117</v>
      </c>
      <c r="F266" s="14" t="s">
        <v>117</v>
      </c>
      <c r="G266" s="14" t="s">
        <v>117</v>
      </c>
      <c r="H266" s="14" t="s">
        <v>117</v>
      </c>
      <c r="I266" s="15" t="s">
        <v>117</v>
      </c>
      <c r="J266" s="15" t="s">
        <v>117</v>
      </c>
      <c r="K266" s="16" t="s">
        <v>117</v>
      </c>
    </row>
    <row r="267" customFormat="false" ht="15" hidden="false" customHeight="true" outlineLevel="0" collapsed="false">
      <c r="B267" s="17" t="s">
        <v>823</v>
      </c>
      <c r="C267" s="14" t="s">
        <v>117</v>
      </c>
      <c r="D267" s="14" t="s">
        <v>117</v>
      </c>
      <c r="E267" s="14" t="s">
        <v>117</v>
      </c>
      <c r="F267" s="14" t="s">
        <v>117</v>
      </c>
      <c r="G267" s="14" t="s">
        <v>117</v>
      </c>
      <c r="H267" s="14" t="s">
        <v>117</v>
      </c>
      <c r="I267" s="15" t="s">
        <v>117</v>
      </c>
      <c r="J267" s="15" t="s">
        <v>117</v>
      </c>
      <c r="K267" s="16" t="s">
        <v>117</v>
      </c>
    </row>
    <row r="268" customFormat="false" ht="25.45" hidden="false" customHeight="true" outlineLevel="0" collapsed="false">
      <c r="B268" s="17" t="s">
        <v>824</v>
      </c>
      <c r="C268" s="14" t="n">
        <v>325.705</v>
      </c>
      <c r="D268" s="14" t="n">
        <v>325.705</v>
      </c>
      <c r="E268" s="14" t="n">
        <v>325.705</v>
      </c>
      <c r="F268" s="14" t="n">
        <v>325.705</v>
      </c>
      <c r="G268" s="14" t="s">
        <v>117</v>
      </c>
      <c r="H268" s="14" t="s">
        <v>117</v>
      </c>
      <c r="I268" s="15" t="s">
        <v>445</v>
      </c>
      <c r="J268" s="15" t="s">
        <v>445</v>
      </c>
      <c r="K268" s="16" t="s">
        <v>117</v>
      </c>
    </row>
    <row r="269" customFormat="false" ht="15" hidden="false" customHeight="true" outlineLevel="0" collapsed="false">
      <c r="B269" s="17" t="s">
        <v>825</v>
      </c>
      <c r="C269" s="14" t="n">
        <v>0.918</v>
      </c>
      <c r="D269" s="14" t="n">
        <v>0.918</v>
      </c>
      <c r="E269" s="14" t="n">
        <v>0.347</v>
      </c>
      <c r="F269" s="14" t="n">
        <v>0.347</v>
      </c>
      <c r="G269" s="14" t="n">
        <v>0.571</v>
      </c>
      <c r="H269" s="14" t="n">
        <v>0.571</v>
      </c>
      <c r="I269" s="15" t="s">
        <v>826</v>
      </c>
      <c r="J269" s="15" t="s">
        <v>827</v>
      </c>
      <c r="K269" s="16" t="s">
        <v>828</v>
      </c>
    </row>
    <row r="270" customFormat="false" ht="15" hidden="false" customHeight="true" outlineLevel="0" collapsed="false">
      <c r="B270" s="17" t="s">
        <v>829</v>
      </c>
      <c r="C270" s="14" t="n">
        <v>0.016</v>
      </c>
      <c r="D270" s="14" t="n">
        <v>0.016</v>
      </c>
      <c r="E270" s="14" t="s">
        <v>117</v>
      </c>
      <c r="F270" s="14" t="s">
        <v>117</v>
      </c>
      <c r="G270" s="14" t="n">
        <v>0.016</v>
      </c>
      <c r="H270" s="14" t="n">
        <v>0.016</v>
      </c>
      <c r="I270" s="15" t="s">
        <v>117</v>
      </c>
      <c r="J270" s="15" t="s">
        <v>117</v>
      </c>
      <c r="K270" s="16" t="s">
        <v>117</v>
      </c>
    </row>
    <row r="271" customFormat="false" ht="15" hidden="false" customHeight="true" outlineLevel="0" collapsed="false">
      <c r="B271" s="20" t="s">
        <v>830</v>
      </c>
      <c r="C271" s="14" t="n">
        <v>105972.61</v>
      </c>
      <c r="D271" s="14" t="n">
        <v>105972.61</v>
      </c>
      <c r="E271" s="14" t="n">
        <v>9289.433</v>
      </c>
      <c r="F271" s="14" t="n">
        <v>9289.433</v>
      </c>
      <c r="G271" s="14" t="n">
        <v>96683.177</v>
      </c>
      <c r="H271" s="14" t="n">
        <v>96683.177</v>
      </c>
      <c r="I271" s="15" t="s">
        <v>831</v>
      </c>
      <c r="J271" s="15" t="s">
        <v>832</v>
      </c>
      <c r="K271" s="16" t="s">
        <v>611</v>
      </c>
    </row>
    <row r="272" customFormat="false" ht="15" hidden="false" customHeight="true" outlineLevel="0" collapsed="false">
      <c r="B272" s="13" t="s">
        <v>833</v>
      </c>
      <c r="C272" s="14" t="n">
        <v>79578462.33</v>
      </c>
      <c r="D272" s="14" t="n">
        <v>79578462.33</v>
      </c>
      <c r="E272" s="14" t="n">
        <v>50993551.139</v>
      </c>
      <c r="F272" s="14" t="n">
        <v>50993551.139</v>
      </c>
      <c r="G272" s="14" t="n">
        <v>28584911.191</v>
      </c>
      <c r="H272" s="14" t="n">
        <v>28584911.191</v>
      </c>
      <c r="I272" s="15" t="s">
        <v>152</v>
      </c>
      <c r="J272" s="15" t="s">
        <v>449</v>
      </c>
      <c r="K272" s="16" t="s">
        <v>834</v>
      </c>
    </row>
    <row r="273" customFormat="false" ht="15" hidden="false" customHeight="true" outlineLevel="0" collapsed="false">
      <c r="B273" s="13" t="s">
        <v>835</v>
      </c>
      <c r="C273" s="14" t="n">
        <v>66553078.883</v>
      </c>
      <c r="D273" s="14" t="n">
        <v>66553078.883</v>
      </c>
      <c r="E273" s="14" t="n">
        <v>48654301.05</v>
      </c>
      <c r="F273" s="14" t="n">
        <v>48654301.05</v>
      </c>
      <c r="G273" s="14" t="n">
        <v>17898777.833</v>
      </c>
      <c r="H273" s="14" t="n">
        <v>17898777.833</v>
      </c>
      <c r="I273" s="15" t="s">
        <v>836</v>
      </c>
      <c r="J273" s="15" t="s">
        <v>837</v>
      </c>
      <c r="K273" s="16" t="s">
        <v>838</v>
      </c>
    </row>
    <row r="274" customFormat="false" ht="15" hidden="false" customHeight="true" outlineLevel="0" collapsed="false">
      <c r="B274" s="13" t="s">
        <v>839</v>
      </c>
      <c r="C274" s="14" t="n">
        <v>307167768.243</v>
      </c>
      <c r="D274" s="14" t="n">
        <v>307167768.243</v>
      </c>
      <c r="E274" s="14" t="n">
        <v>182590016.696</v>
      </c>
      <c r="F274" s="14" t="n">
        <v>182590016.696</v>
      </c>
      <c r="G274" s="14" t="n">
        <v>124577751.547</v>
      </c>
      <c r="H274" s="14" t="n">
        <v>124577751.547</v>
      </c>
      <c r="I274" s="15" t="s">
        <v>548</v>
      </c>
      <c r="J274" s="15" t="s">
        <v>784</v>
      </c>
      <c r="K274" s="16" t="s">
        <v>840</v>
      </c>
    </row>
    <row r="275" customFormat="false" ht="15" hidden="false" customHeight="true" outlineLevel="0" collapsed="false">
      <c r="B275" s="21" t="s">
        <v>841</v>
      </c>
      <c r="C275" s="14" t="n">
        <v>148530507.908</v>
      </c>
      <c r="D275" s="14" t="n">
        <v>148530507.908</v>
      </c>
      <c r="E275" s="14" t="n">
        <v>84552857.627</v>
      </c>
      <c r="F275" s="14" t="n">
        <v>84552857.627</v>
      </c>
      <c r="G275" s="14" t="n">
        <v>63977650.281</v>
      </c>
      <c r="H275" s="14" t="n">
        <v>63977650.281</v>
      </c>
      <c r="I275" s="15" t="s">
        <v>126</v>
      </c>
      <c r="J275" s="15" t="s">
        <v>358</v>
      </c>
      <c r="K275" s="16" t="s">
        <v>842</v>
      </c>
    </row>
    <row r="276" customFormat="false" ht="13.5" hidden="false" customHeight="false" outlineLevel="0" collapsed="false">
      <c r="B276" s="21" t="s">
        <v>843</v>
      </c>
      <c r="C276" s="14" t="n">
        <v>259724651.175</v>
      </c>
      <c r="D276" s="14" t="n">
        <v>259724651.175</v>
      </c>
      <c r="E276" s="14" t="n">
        <v>157505085.842</v>
      </c>
      <c r="F276" s="14" t="n">
        <v>157505085.842</v>
      </c>
      <c r="G276" s="14" t="n">
        <v>102219565.333</v>
      </c>
      <c r="H276" s="14" t="n">
        <v>102219565.333</v>
      </c>
      <c r="I276" s="15" t="s">
        <v>844</v>
      </c>
      <c r="J276" s="15" t="s">
        <v>209</v>
      </c>
      <c r="K276" s="16" t="s">
        <v>175</v>
      </c>
    </row>
    <row r="277" customFormat="false" ht="160.45" hidden="false" customHeight="true" outlineLevel="0" collapsed="false">
      <c r="B277" s="22" t="s">
        <v>845</v>
      </c>
      <c r="C277" s="22"/>
      <c r="D277" s="22"/>
      <c r="E277" s="22"/>
      <c r="F277" s="22"/>
      <c r="G277" s="22"/>
      <c r="H277" s="22"/>
      <c r="I277" s="22"/>
      <c r="J277" s="22"/>
      <c r="K277" s="2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77:K277"/>
  </mergeCells>
  <conditionalFormatting sqref="I6:K27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寿吉</cp:lastModifiedBy>
  <dcterms:modified xsi:type="dcterms:W3CDTF">2025-03-18T01:16:14Z</dcterms:modified>
  <cp:revision>0</cp:revision>
  <dc:subject/>
  <dc:title/>
</cp:coreProperties>
</file>